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61" colorId="64" zoomScale="90" zoomScaleNormal="9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8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9</v>
      </c>
      <c r="T13" s="94" t="n">
        <v>0</v>
      </c>
      <c r="U13" s="94" t="n">
        <v>0</v>
      </c>
      <c r="V13" s="94" t="n">
        <v>0</v>
      </c>
      <c r="W13" s="94" t="n">
        <v>56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64</v>
      </c>
      <c r="AO13" s="96" t="n">
        <v>864</v>
      </c>
      <c r="AP13" s="97" t="n">
        <v>86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4</v>
      </c>
      <c r="T14" s="108" t="n">
        <v>0</v>
      </c>
      <c r="U14" s="108" t="n">
        <v>0</v>
      </c>
      <c r="V14" s="108" t="n">
        <v>0</v>
      </c>
      <c r="W14" s="108" t="n">
        <v>55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49</v>
      </c>
      <c r="AO14" s="110" t="n">
        <v>849</v>
      </c>
      <c r="AP14" s="111" t="n">
        <v>84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9</v>
      </c>
      <c r="T15" s="108" t="n">
        <v>0</v>
      </c>
      <c r="U15" s="108" t="n">
        <v>0</v>
      </c>
      <c r="V15" s="108" t="n">
        <v>0</v>
      </c>
      <c r="W15" s="108" t="n">
        <v>53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34</v>
      </c>
      <c r="AO15" s="110" t="n">
        <v>834</v>
      </c>
      <c r="AP15" s="111" t="n">
        <v>83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9</v>
      </c>
      <c r="T16" s="122" t="n">
        <v>0</v>
      </c>
      <c r="U16" s="122" t="n">
        <v>0</v>
      </c>
      <c r="V16" s="122" t="n">
        <v>0</v>
      </c>
      <c r="W16" s="122" t="n">
        <v>51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814</v>
      </c>
      <c r="AO16" s="124" t="n">
        <v>814</v>
      </c>
      <c r="AP16" s="125" t="n">
        <v>81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4</v>
      </c>
      <c r="T17" s="94" t="n">
        <v>0</v>
      </c>
      <c r="U17" s="94" t="n">
        <v>0</v>
      </c>
      <c r="V17" s="94" t="n">
        <v>0</v>
      </c>
      <c r="W17" s="94" t="n">
        <v>5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99</v>
      </c>
      <c r="AO17" s="96" t="n">
        <v>799</v>
      </c>
      <c r="AP17" s="97" t="n">
        <v>79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9</v>
      </c>
      <c r="T18" s="108" t="n">
        <v>0</v>
      </c>
      <c r="U18" s="108" t="n">
        <v>0</v>
      </c>
      <c r="V18" s="108" t="n">
        <v>0</v>
      </c>
      <c r="W18" s="108" t="n">
        <v>4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84</v>
      </c>
      <c r="AO18" s="110" t="n">
        <v>784</v>
      </c>
      <c r="AP18" s="111" t="n">
        <v>78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9</v>
      </c>
      <c r="T19" s="108" t="n">
        <v>0</v>
      </c>
      <c r="U19" s="108" t="n">
        <v>0</v>
      </c>
      <c r="V19" s="108" t="n">
        <v>0</v>
      </c>
      <c r="W19" s="108" t="n">
        <v>46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64</v>
      </c>
      <c r="AO19" s="110" t="n">
        <v>764</v>
      </c>
      <c r="AP19" s="111" t="n">
        <v>76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4</v>
      </c>
      <c r="T20" s="122" t="n">
        <v>0</v>
      </c>
      <c r="U20" s="122" t="n">
        <v>0</v>
      </c>
      <c r="V20" s="122" t="n">
        <v>0</v>
      </c>
      <c r="W20" s="122" t="n">
        <v>45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49</v>
      </c>
      <c r="AO20" s="124" t="n">
        <v>749</v>
      </c>
      <c r="AP20" s="125" t="n">
        <v>74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9</v>
      </c>
      <c r="T21" s="94" t="n">
        <v>0</v>
      </c>
      <c r="U21" s="94" t="n">
        <v>0</v>
      </c>
      <c r="V21" s="94" t="n">
        <v>0</v>
      </c>
      <c r="W21" s="94" t="n">
        <v>43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34</v>
      </c>
      <c r="AO21" s="96" t="n">
        <v>734</v>
      </c>
      <c r="AP21" s="97" t="n">
        <v>73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9</v>
      </c>
      <c r="T22" s="108" t="n">
        <v>0</v>
      </c>
      <c r="U22" s="108" t="n">
        <v>0</v>
      </c>
      <c r="V22" s="108" t="n">
        <v>0</v>
      </c>
      <c r="W22" s="108" t="n">
        <v>4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24</v>
      </c>
      <c r="AO22" s="110" t="n">
        <v>724</v>
      </c>
      <c r="AP22" s="111" t="n">
        <v>7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9</v>
      </c>
      <c r="T23" s="108" t="n">
        <v>0</v>
      </c>
      <c r="U23" s="108" t="n">
        <v>0</v>
      </c>
      <c r="V23" s="108" t="n">
        <v>0</v>
      </c>
      <c r="W23" s="108" t="n">
        <v>42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24</v>
      </c>
      <c r="AO23" s="110" t="n">
        <v>724</v>
      </c>
      <c r="AP23" s="111" t="n">
        <v>72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9</v>
      </c>
      <c r="T24" s="122" t="n">
        <v>0</v>
      </c>
      <c r="U24" s="122" t="n">
        <v>0</v>
      </c>
      <c r="V24" s="122" t="n">
        <v>0</v>
      </c>
      <c r="W24" s="122" t="n">
        <v>4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14</v>
      </c>
      <c r="AO24" s="124" t="n">
        <v>714</v>
      </c>
      <c r="AP24" s="125" t="n">
        <v>7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9</v>
      </c>
      <c r="T25" s="94" t="n">
        <v>0</v>
      </c>
      <c r="U25" s="94" t="n">
        <v>0</v>
      </c>
      <c r="V25" s="94" t="n">
        <v>0</v>
      </c>
      <c r="W25" s="94" t="n">
        <v>4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14</v>
      </c>
      <c r="AO25" s="96" t="n">
        <v>714</v>
      </c>
      <c r="AP25" s="97" t="n">
        <v>71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9</v>
      </c>
      <c r="T26" s="108" t="n">
        <v>0</v>
      </c>
      <c r="U26" s="108" t="n">
        <v>0</v>
      </c>
      <c r="V26" s="108" t="n">
        <v>0</v>
      </c>
      <c r="W26" s="108" t="n">
        <v>41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14</v>
      </c>
      <c r="AO26" s="110" t="n">
        <v>714</v>
      </c>
      <c r="AP26" s="111" t="n">
        <v>71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9</v>
      </c>
      <c r="T27" s="108" t="n">
        <v>0</v>
      </c>
      <c r="U27" s="108" t="n">
        <v>0</v>
      </c>
      <c r="V27" s="108" t="n">
        <v>0</v>
      </c>
      <c r="W27" s="108" t="n">
        <v>41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14</v>
      </c>
      <c r="AO27" s="110" t="n">
        <v>714</v>
      </c>
      <c r="AP27" s="111" t="n">
        <v>71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9</v>
      </c>
      <c r="T28" s="122" t="n">
        <v>0</v>
      </c>
      <c r="U28" s="122" t="n">
        <v>0</v>
      </c>
      <c r="V28" s="122" t="n">
        <v>0</v>
      </c>
      <c r="W28" s="122" t="n">
        <v>4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14</v>
      </c>
      <c r="AO28" s="124" t="n">
        <v>714</v>
      </c>
      <c r="AP28" s="125" t="n">
        <v>71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9</v>
      </c>
      <c r="T29" s="94" t="n">
        <v>0</v>
      </c>
      <c r="U29" s="94" t="n">
        <v>0</v>
      </c>
      <c r="V29" s="94" t="n">
        <v>0</v>
      </c>
      <c r="W29" s="94" t="n">
        <v>42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24</v>
      </c>
      <c r="AO29" s="96" t="n">
        <v>724</v>
      </c>
      <c r="AP29" s="97" t="n">
        <v>72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9</v>
      </c>
      <c r="T30" s="108" t="n">
        <v>0</v>
      </c>
      <c r="U30" s="108" t="n">
        <v>0</v>
      </c>
      <c r="V30" s="108" t="n">
        <v>0</v>
      </c>
      <c r="W30" s="108" t="n">
        <v>42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24</v>
      </c>
      <c r="AO30" s="110" t="n">
        <v>724</v>
      </c>
      <c r="AP30" s="111" t="n">
        <v>72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9</v>
      </c>
      <c r="T31" s="108" t="n">
        <v>0</v>
      </c>
      <c r="U31" s="108" t="n">
        <v>0</v>
      </c>
      <c r="V31" s="108" t="n">
        <v>0</v>
      </c>
      <c r="W31" s="108" t="n">
        <v>42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24</v>
      </c>
      <c r="AO31" s="110" t="n">
        <v>724</v>
      </c>
      <c r="AP31" s="111" t="n">
        <v>72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39</v>
      </c>
      <c r="T32" s="122" t="n">
        <v>0</v>
      </c>
      <c r="U32" s="122" t="n">
        <v>0</v>
      </c>
      <c r="V32" s="122" t="n">
        <v>0</v>
      </c>
      <c r="W32" s="122" t="n">
        <v>43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34</v>
      </c>
      <c r="AO32" s="124" t="n">
        <v>734</v>
      </c>
      <c r="AP32" s="125" t="n">
        <v>73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9</v>
      </c>
      <c r="T33" s="94" t="n">
        <v>0</v>
      </c>
      <c r="U33" s="94" t="n">
        <v>0</v>
      </c>
      <c r="V33" s="94" t="n">
        <v>0</v>
      </c>
      <c r="W33" s="94" t="n">
        <v>45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54</v>
      </c>
      <c r="AO33" s="96" t="n">
        <v>754</v>
      </c>
      <c r="AP33" s="97" t="n">
        <v>75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4</v>
      </c>
      <c r="T34" s="108" t="n">
        <v>0</v>
      </c>
      <c r="U34" s="108" t="n">
        <v>0</v>
      </c>
      <c r="V34" s="108" t="n">
        <v>0</v>
      </c>
      <c r="W34" s="108" t="n">
        <v>47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69</v>
      </c>
      <c r="AO34" s="110" t="n">
        <v>769</v>
      </c>
      <c r="AP34" s="111" t="n">
        <v>76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9</v>
      </c>
      <c r="T35" s="108" t="n">
        <v>0</v>
      </c>
      <c r="U35" s="108" t="n">
        <v>0</v>
      </c>
      <c r="V35" s="108" t="n">
        <v>0</v>
      </c>
      <c r="W35" s="108" t="n">
        <v>47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74</v>
      </c>
      <c r="AO35" s="110" t="n">
        <v>774</v>
      </c>
      <c r="AP35" s="111" t="n">
        <v>77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9</v>
      </c>
      <c r="T36" s="122" t="n">
        <v>0</v>
      </c>
      <c r="U36" s="122" t="n">
        <v>0</v>
      </c>
      <c r="V36" s="122" t="n">
        <v>0</v>
      </c>
      <c r="W36" s="122" t="n">
        <v>47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74</v>
      </c>
      <c r="AO36" s="124" t="n">
        <v>774</v>
      </c>
      <c r="AP36" s="125" t="n">
        <v>77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9</v>
      </c>
      <c r="T37" s="94" t="n">
        <v>0</v>
      </c>
      <c r="U37" s="94" t="n">
        <v>0</v>
      </c>
      <c r="V37" s="94" t="n">
        <v>0</v>
      </c>
      <c r="W37" s="94" t="n">
        <v>48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84</v>
      </c>
      <c r="AO37" s="96" t="n">
        <v>784</v>
      </c>
      <c r="AP37" s="97" t="n">
        <v>78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9</v>
      </c>
      <c r="T38" s="108" t="n">
        <v>0</v>
      </c>
      <c r="U38" s="108" t="n">
        <v>0</v>
      </c>
      <c r="V38" s="108" t="n">
        <v>0</v>
      </c>
      <c r="W38" s="108" t="n">
        <v>53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34</v>
      </c>
      <c r="AO38" s="110" t="n">
        <v>834</v>
      </c>
      <c r="AP38" s="111" t="n">
        <v>83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9</v>
      </c>
      <c r="T39" s="108" t="n">
        <v>0</v>
      </c>
      <c r="U39" s="108" t="n">
        <v>0</v>
      </c>
      <c r="V39" s="108" t="n">
        <v>0</v>
      </c>
      <c r="W39" s="108" t="n">
        <v>58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84</v>
      </c>
      <c r="AO39" s="110" t="n">
        <v>884</v>
      </c>
      <c r="AP39" s="111" t="n">
        <v>88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4</v>
      </c>
      <c r="AN40" s="124" t="n">
        <v>934</v>
      </c>
      <c r="AO40" s="124" t="n">
        <v>934</v>
      </c>
      <c r="AP40" s="125" t="n">
        <v>93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0</v>
      </c>
      <c r="T41" s="94" t="n">
        <v>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6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4</v>
      </c>
      <c r="AN41" s="96" t="n">
        <v>984</v>
      </c>
      <c r="AO41" s="96" t="n">
        <v>984</v>
      </c>
      <c r="AP41" s="97" t="n">
        <v>98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9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4</v>
      </c>
      <c r="AN42" s="110" t="n">
        <v>1024</v>
      </c>
      <c r="AO42" s="110" t="n">
        <v>1024</v>
      </c>
      <c r="AP42" s="111" t="n">
        <v>102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14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9</v>
      </c>
      <c r="AN43" s="110" t="n">
        <v>1054</v>
      </c>
      <c r="AO43" s="110" t="n">
        <v>1054</v>
      </c>
      <c r="AP43" s="111" t="n">
        <v>105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4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9</v>
      </c>
      <c r="AN44" s="124" t="n">
        <v>1084</v>
      </c>
      <c r="AO44" s="124" t="n">
        <v>1084</v>
      </c>
      <c r="AP44" s="125" t="n">
        <v>108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6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9</v>
      </c>
      <c r="AN45" s="96" t="n">
        <v>1104</v>
      </c>
      <c r="AO45" s="96" t="n">
        <v>1104</v>
      </c>
      <c r="AP45" s="97" t="n">
        <v>110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39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4</v>
      </c>
      <c r="AN46" s="110" t="n">
        <v>1139</v>
      </c>
      <c r="AO46" s="110" t="n">
        <v>1139</v>
      </c>
      <c r="AP46" s="111" t="n">
        <v>113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9</v>
      </c>
      <c r="AN47" s="110" t="n">
        <v>1174</v>
      </c>
      <c r="AO47" s="110" t="n">
        <v>1174</v>
      </c>
      <c r="AP47" s="111" t="n">
        <v>117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4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9</v>
      </c>
      <c r="AN48" s="124" t="n">
        <v>1184</v>
      </c>
      <c r="AO48" s="124" t="n">
        <v>1184</v>
      </c>
      <c r="AP48" s="125" t="n">
        <v>118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5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9</v>
      </c>
      <c r="AN49" s="96" t="n">
        <v>1194</v>
      </c>
      <c r="AO49" s="96" t="n">
        <v>1194</v>
      </c>
      <c r="AP49" s="97" t="n">
        <v>119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6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9</v>
      </c>
      <c r="AN50" s="110" t="n">
        <v>1204</v>
      </c>
      <c r="AO50" s="110" t="n">
        <v>1204</v>
      </c>
      <c r="AP50" s="111" t="n">
        <v>120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7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9</v>
      </c>
      <c r="AN51" s="110" t="n">
        <v>1214</v>
      </c>
      <c r="AO51" s="110" t="n">
        <v>1214</v>
      </c>
      <c r="AP51" s="111" t="n">
        <v>12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9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9</v>
      </c>
      <c r="AN52" s="124" t="n">
        <v>1234</v>
      </c>
      <c r="AO52" s="124" t="n">
        <v>1234</v>
      </c>
      <c r="AP52" s="125" t="n">
        <v>123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8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9</v>
      </c>
      <c r="AN53" s="96" t="n">
        <v>1224</v>
      </c>
      <c r="AO53" s="96" t="n">
        <v>1224</v>
      </c>
      <c r="AP53" s="97" t="n">
        <v>122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9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9</v>
      </c>
      <c r="AN54" s="110" t="n">
        <v>1234</v>
      </c>
      <c r="AO54" s="110" t="n">
        <v>1234</v>
      </c>
      <c r="AP54" s="111" t="n">
        <v>123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9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9</v>
      </c>
      <c r="AN55" s="110" t="n">
        <v>1234</v>
      </c>
      <c r="AO55" s="110" t="n">
        <v>1234</v>
      </c>
      <c r="AP55" s="111" t="n">
        <v>123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0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9</v>
      </c>
      <c r="AN56" s="124" t="n">
        <v>1244</v>
      </c>
      <c r="AO56" s="124" t="n">
        <v>1244</v>
      </c>
      <c r="AP56" s="125" t="n">
        <v>124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09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4</v>
      </c>
      <c r="AN57" s="96" t="n">
        <v>1249</v>
      </c>
      <c r="AO57" s="96" t="n">
        <v>1249</v>
      </c>
      <c r="AP57" s="97" t="n">
        <v>124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3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9</v>
      </c>
      <c r="AN58" s="110" t="n">
        <v>1274</v>
      </c>
      <c r="AO58" s="110" t="n">
        <v>1274</v>
      </c>
      <c r="AP58" s="111" t="n">
        <v>127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4</v>
      </c>
      <c r="AN59" s="110" t="n">
        <v>1289</v>
      </c>
      <c r="AO59" s="110" t="n">
        <v>1289</v>
      </c>
      <c r="AP59" s="111" t="n">
        <v>128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9</v>
      </c>
      <c r="AN60" s="124" t="n">
        <v>1294</v>
      </c>
      <c r="AO60" s="124" t="n">
        <v>1294</v>
      </c>
      <c r="AP60" s="125" t="n">
        <v>129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9</v>
      </c>
      <c r="AN61" s="96" t="n">
        <v>1304</v>
      </c>
      <c r="AO61" s="96" t="n">
        <v>1304</v>
      </c>
      <c r="AP61" s="97" t="n">
        <v>130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9</v>
      </c>
      <c r="AN62" s="110" t="n">
        <v>1314</v>
      </c>
      <c r="AO62" s="110" t="n">
        <v>1314</v>
      </c>
      <c r="AP62" s="111" t="n">
        <v>13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9</v>
      </c>
      <c r="AN63" s="110" t="n">
        <v>1314</v>
      </c>
      <c r="AO63" s="110" t="n">
        <v>1314</v>
      </c>
      <c r="AP63" s="111" t="n">
        <v>13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09</v>
      </c>
      <c r="AN64" s="124" t="n">
        <v>1304</v>
      </c>
      <c r="AO64" s="124" t="n">
        <v>1304</v>
      </c>
      <c r="AP64" s="125" t="n">
        <v>130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9</v>
      </c>
      <c r="AN65" s="96" t="n">
        <v>1284</v>
      </c>
      <c r="AO65" s="96" t="n">
        <v>1284</v>
      </c>
      <c r="AP65" s="97" t="n">
        <v>128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1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9</v>
      </c>
      <c r="AN66" s="110" t="n">
        <v>1254</v>
      </c>
      <c r="AO66" s="110" t="n">
        <v>1254</v>
      </c>
      <c r="AP66" s="111" t="n">
        <v>125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7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4</v>
      </c>
      <c r="AN67" s="110" t="n">
        <v>1219</v>
      </c>
      <c r="AO67" s="110" t="n">
        <v>1219</v>
      </c>
      <c r="AP67" s="111" t="n">
        <v>121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5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4</v>
      </c>
      <c r="AN68" s="124" t="n">
        <v>1199</v>
      </c>
      <c r="AO68" s="124" t="n">
        <v>1199</v>
      </c>
      <c r="AP68" s="125" t="n">
        <v>119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2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4</v>
      </c>
      <c r="AN69" s="96" t="n">
        <v>1169</v>
      </c>
      <c r="AO69" s="96" t="n">
        <v>1169</v>
      </c>
      <c r="AP69" s="97" t="n">
        <v>116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3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3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4</v>
      </c>
      <c r="AN70" s="110" t="n">
        <v>1179</v>
      </c>
      <c r="AO70" s="110" t="n">
        <v>1179</v>
      </c>
      <c r="AP70" s="111" t="n">
        <v>117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3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9</v>
      </c>
      <c r="AN71" s="110" t="n">
        <v>1174</v>
      </c>
      <c r="AO71" s="110" t="n">
        <v>1174</v>
      </c>
      <c r="AP71" s="111" t="n">
        <v>117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2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4</v>
      </c>
      <c r="AN72" s="124" t="n">
        <v>1169</v>
      </c>
      <c r="AO72" s="124" t="n">
        <v>1169</v>
      </c>
      <c r="AP72" s="125" t="n">
        <v>116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3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1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9</v>
      </c>
      <c r="AN73" s="96" t="n">
        <v>1154</v>
      </c>
      <c r="AO73" s="96" t="n">
        <v>1154</v>
      </c>
      <c r="AP73" s="97" t="n">
        <v>115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0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4</v>
      </c>
      <c r="AN74" s="110" t="n">
        <v>1149</v>
      </c>
      <c r="AO74" s="110" t="n">
        <v>1149</v>
      </c>
      <c r="AP74" s="111" t="n">
        <v>114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39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4</v>
      </c>
      <c r="AN75" s="110" t="n">
        <v>1139</v>
      </c>
      <c r="AO75" s="110" t="n">
        <v>1139</v>
      </c>
      <c r="AP75" s="111" t="n">
        <v>113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39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4</v>
      </c>
      <c r="AN76" s="124" t="n">
        <v>1139</v>
      </c>
      <c r="AO76" s="124" t="n">
        <v>1139</v>
      </c>
      <c r="AP76" s="125" t="n">
        <v>113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09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4</v>
      </c>
      <c r="AN77" s="96" t="n">
        <v>1149</v>
      </c>
      <c r="AO77" s="96" t="n">
        <v>1149</v>
      </c>
      <c r="AP77" s="97" t="n">
        <v>114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2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9</v>
      </c>
      <c r="AN78" s="110" t="n">
        <v>1164</v>
      </c>
      <c r="AO78" s="110" t="n">
        <v>1164</v>
      </c>
      <c r="AP78" s="111" t="n">
        <v>116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59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4</v>
      </c>
      <c r="AN79" s="110" t="n">
        <v>1199</v>
      </c>
      <c r="AO79" s="110" t="n">
        <v>1199</v>
      </c>
      <c r="AP79" s="111" t="n">
        <v>119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0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9</v>
      </c>
      <c r="AN80" s="124" t="n">
        <v>1244</v>
      </c>
      <c r="AO80" s="124" t="n">
        <v>1244</v>
      </c>
      <c r="AP80" s="125" t="n">
        <v>124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34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9</v>
      </c>
      <c r="AN81" s="96" t="n">
        <v>1274</v>
      </c>
      <c r="AO81" s="96" t="n">
        <v>1274</v>
      </c>
      <c r="AP81" s="97" t="n">
        <v>127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9</v>
      </c>
      <c r="AN82" s="110" t="n">
        <v>1314</v>
      </c>
      <c r="AO82" s="110" t="n">
        <v>1314</v>
      </c>
      <c r="AP82" s="111" t="n">
        <v>13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9</v>
      </c>
      <c r="AN83" s="110" t="n">
        <v>1364</v>
      </c>
      <c r="AO83" s="110" t="n">
        <v>1364</v>
      </c>
      <c r="AP83" s="111" t="n">
        <v>136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9</v>
      </c>
      <c r="AN84" s="124" t="n">
        <v>1394</v>
      </c>
      <c r="AO84" s="124" t="n">
        <v>1394</v>
      </c>
      <c r="AP84" s="125" t="n">
        <v>139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9</v>
      </c>
      <c r="AN85" s="96" t="n">
        <v>1384</v>
      </c>
      <c r="AO85" s="96" t="n">
        <v>1384</v>
      </c>
      <c r="AP85" s="97" t="n">
        <v>138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4</v>
      </c>
      <c r="AN86" s="110" t="n">
        <v>1379</v>
      </c>
      <c r="AO86" s="110" t="n">
        <v>1379</v>
      </c>
      <c r="AP86" s="111" t="n">
        <v>137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9</v>
      </c>
      <c r="AN87" s="110" t="n">
        <v>1374</v>
      </c>
      <c r="AO87" s="110" t="n">
        <v>1374</v>
      </c>
      <c r="AP87" s="111" t="n">
        <v>137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4</v>
      </c>
      <c r="AN88" s="124" t="n">
        <v>1359</v>
      </c>
      <c r="AO88" s="124" t="n">
        <v>1359</v>
      </c>
      <c r="AP88" s="125" t="n">
        <v>135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9</v>
      </c>
      <c r="AN89" s="96" t="n">
        <v>1334</v>
      </c>
      <c r="AO89" s="96" t="n">
        <v>1334</v>
      </c>
      <c r="AP89" s="97" t="n">
        <v>133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9</v>
      </c>
      <c r="AN90" s="110" t="n">
        <v>1314</v>
      </c>
      <c r="AO90" s="110" t="n">
        <v>1314</v>
      </c>
      <c r="AP90" s="111" t="n">
        <v>131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4</v>
      </c>
      <c r="AN91" s="110" t="n">
        <v>1299</v>
      </c>
      <c r="AO91" s="110" t="n">
        <v>1299</v>
      </c>
      <c r="AP91" s="111" t="n">
        <v>129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4</v>
      </c>
      <c r="AN92" s="124" t="n">
        <v>1289</v>
      </c>
      <c r="AO92" s="124" t="n">
        <v>1289</v>
      </c>
      <c r="AP92" s="125" t="n">
        <v>128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2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9</v>
      </c>
      <c r="AN93" s="96" t="n">
        <v>1264</v>
      </c>
      <c r="AO93" s="96" t="n">
        <v>1264</v>
      </c>
      <c r="AP93" s="97" t="n">
        <v>126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0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9</v>
      </c>
      <c r="AN94" s="110" t="n">
        <v>1244</v>
      </c>
      <c r="AO94" s="110" t="n">
        <v>1244</v>
      </c>
      <c r="AP94" s="111" t="n">
        <v>124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9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9</v>
      </c>
      <c r="AN95" s="110" t="n">
        <v>1234</v>
      </c>
      <c r="AO95" s="110" t="n">
        <v>1234</v>
      </c>
      <c r="AP95" s="111" t="n">
        <v>123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8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9</v>
      </c>
      <c r="AN96" s="124" t="n">
        <v>1224</v>
      </c>
      <c r="AO96" s="124" t="n">
        <v>1224</v>
      </c>
      <c r="AP96" s="125" t="n">
        <v>122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5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04</v>
      </c>
      <c r="AN97" s="96" t="n">
        <v>1199</v>
      </c>
      <c r="AO97" s="96" t="n">
        <v>1199</v>
      </c>
      <c r="AP97" s="97" t="n">
        <v>119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3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9</v>
      </c>
      <c r="AN98" s="110" t="n">
        <v>1174</v>
      </c>
      <c r="AO98" s="110" t="n">
        <v>1174</v>
      </c>
      <c r="AP98" s="111" t="n">
        <v>117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1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154</v>
      </c>
      <c r="AO99" s="110" t="n">
        <v>1154</v>
      </c>
      <c r="AP99" s="111" t="n">
        <v>115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9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9</v>
      </c>
      <c r="AN100" s="124" t="n">
        <v>1134</v>
      </c>
      <c r="AO100" s="124" t="n">
        <v>1134</v>
      </c>
      <c r="AP100" s="125" t="n">
        <v>113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7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4</v>
      </c>
      <c r="AN101" s="96" t="n">
        <v>1114</v>
      </c>
      <c r="AO101" s="96" t="n">
        <v>1114</v>
      </c>
      <c r="AP101" s="97" t="n">
        <v>11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6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4</v>
      </c>
      <c r="AN102" s="110" t="n">
        <v>1094</v>
      </c>
      <c r="AO102" s="110" t="n">
        <v>1094</v>
      </c>
      <c r="AP102" s="111" t="n">
        <v>109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3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4</v>
      </c>
      <c r="AN103" s="110" t="n">
        <v>1064</v>
      </c>
      <c r="AO103" s="110" t="n">
        <v>1064</v>
      </c>
      <c r="AP103" s="111" t="n">
        <v>106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1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4</v>
      </c>
      <c r="AN104" s="124" t="n">
        <v>1034</v>
      </c>
      <c r="AO104" s="124" t="n">
        <v>1034</v>
      </c>
      <c r="AP104" s="125" t="n">
        <v>103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7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4</v>
      </c>
      <c r="AN105" s="96" t="n">
        <v>994</v>
      </c>
      <c r="AO105" s="96" t="n">
        <v>994</v>
      </c>
      <c r="AP105" s="97" t="n">
        <v>99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4</v>
      </c>
      <c r="AN106" s="110" t="n">
        <v>964</v>
      </c>
      <c r="AO106" s="110" t="n">
        <v>964</v>
      </c>
      <c r="AP106" s="111" t="n">
        <v>96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0</v>
      </c>
      <c r="U107" s="108" t="n">
        <v>0</v>
      </c>
      <c r="V107" s="108" t="n">
        <v>0</v>
      </c>
      <c r="W107" s="108" t="n">
        <v>6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9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4</v>
      </c>
      <c r="AN107" s="110" t="n">
        <v>924</v>
      </c>
      <c r="AO107" s="110" t="n">
        <v>924</v>
      </c>
      <c r="AP107" s="111" t="n">
        <v>92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9</v>
      </c>
      <c r="T108" s="122" t="n">
        <v>0</v>
      </c>
      <c r="U108" s="122" t="n">
        <v>0</v>
      </c>
      <c r="V108" s="122" t="n">
        <v>0</v>
      </c>
      <c r="W108" s="122" t="n">
        <v>59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94</v>
      </c>
      <c r="AO108" s="124" t="n">
        <v>894</v>
      </c>
      <c r="AP108" s="125" t="n">
        <v>89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70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70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448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16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7455</v>
      </c>
      <c r="AN109" s="145" t="n">
        <f aca="false">SUM(AN13:AN108)/4000</f>
        <v>25.816</v>
      </c>
      <c r="AO109" s="145" t="n">
        <f aca="false">SUM(AO13:AO108)/4000</f>
        <v>25.816</v>
      </c>
      <c r="AP109" s="145" t="n">
        <f aca="false">SUM(AP13:AP108)/4000</f>
        <v>25.816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43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9</v>
      </c>
      <c r="AN110" s="108" t="n">
        <f aca="false">MAX(AN13:AN108)</f>
        <v>1394</v>
      </c>
      <c r="AO110" s="108" t="n">
        <f aca="false">MAX(AO13:AO108)</f>
        <v>1394</v>
      </c>
      <c r="AP110" s="108" t="n">
        <f aca="false">MAX(AP13:AP108)</f>
        <v>139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14</v>
      </c>
      <c r="AO111" s="122" t="n">
        <f aca="false">MIN(AO13:AO108)</f>
        <v>714</v>
      </c>
      <c r="AP111" s="122" t="n">
        <f aca="false">MIN(AP13:AP108)</f>
        <v>71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6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2T06:25:47Z</dcterms:modified>
  <cp:revision>0</cp:revision>
  <dc:subject/>
  <dc:title/>
</cp:coreProperties>
</file>