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8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8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10</v>
      </c>
      <c r="J5" s="30" t="n">
        <v>4388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8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21</v>
      </c>
      <c r="T13" s="94" t="n">
        <v>0</v>
      </c>
      <c r="U13" s="94" t="n">
        <v>0</v>
      </c>
      <c r="V13" s="94" t="n">
        <v>0</v>
      </c>
      <c r="W13" s="94" t="n">
        <v>62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4</v>
      </c>
      <c r="AC13" s="96" t="n">
        <v>34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8</v>
      </c>
      <c r="AN13" s="96" t="n">
        <v>919</v>
      </c>
      <c r="AO13" s="96" t="n">
        <v>919</v>
      </c>
      <c r="AP13" s="97" t="n">
        <v>919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76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96</v>
      </c>
      <c r="T14" s="108" t="n">
        <v>0</v>
      </c>
      <c r="U14" s="108" t="n">
        <v>0</v>
      </c>
      <c r="V14" s="108" t="n">
        <v>0</v>
      </c>
      <c r="W14" s="108" t="n">
        <v>59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4</v>
      </c>
      <c r="AC14" s="110" t="n">
        <v>34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8</v>
      </c>
      <c r="AN14" s="110" t="n">
        <v>894</v>
      </c>
      <c r="AO14" s="110" t="n">
        <v>894</v>
      </c>
      <c r="AP14" s="111" t="n">
        <v>894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7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76</v>
      </c>
      <c r="T15" s="108" t="n">
        <v>0</v>
      </c>
      <c r="U15" s="108" t="n">
        <v>0</v>
      </c>
      <c r="V15" s="108" t="n">
        <v>0</v>
      </c>
      <c r="W15" s="108" t="n">
        <v>57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4</v>
      </c>
      <c r="AC15" s="110" t="n">
        <v>34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8</v>
      </c>
      <c r="AN15" s="110" t="n">
        <v>874</v>
      </c>
      <c r="AO15" s="110" t="n">
        <v>874</v>
      </c>
      <c r="AP15" s="111" t="n">
        <v>87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7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56</v>
      </c>
      <c r="T16" s="122" t="n">
        <v>0</v>
      </c>
      <c r="U16" s="122" t="n">
        <v>0</v>
      </c>
      <c r="V16" s="122" t="n">
        <v>0</v>
      </c>
      <c r="W16" s="122" t="n">
        <v>55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4</v>
      </c>
      <c r="AC16" s="124" t="n">
        <v>34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8</v>
      </c>
      <c r="AN16" s="124" t="n">
        <v>854</v>
      </c>
      <c r="AO16" s="124" t="n">
        <v>854</v>
      </c>
      <c r="AP16" s="125" t="n">
        <v>85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7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36</v>
      </c>
      <c r="T17" s="94" t="n">
        <v>0</v>
      </c>
      <c r="U17" s="94" t="n">
        <v>0</v>
      </c>
      <c r="V17" s="94" t="n">
        <v>0</v>
      </c>
      <c r="W17" s="94" t="n">
        <v>53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4</v>
      </c>
      <c r="AC17" s="96" t="n">
        <v>34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8</v>
      </c>
      <c r="AN17" s="96" t="n">
        <v>834</v>
      </c>
      <c r="AO17" s="96" t="n">
        <v>834</v>
      </c>
      <c r="AP17" s="97" t="n">
        <v>834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68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26</v>
      </c>
      <c r="T18" s="108" t="n">
        <v>0</v>
      </c>
      <c r="U18" s="108" t="n">
        <v>0</v>
      </c>
      <c r="V18" s="108" t="n">
        <v>0</v>
      </c>
      <c r="W18" s="108" t="n">
        <v>52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4</v>
      </c>
      <c r="AC18" s="110" t="n">
        <v>34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8</v>
      </c>
      <c r="AN18" s="110" t="n">
        <v>824</v>
      </c>
      <c r="AO18" s="110" t="n">
        <v>824</v>
      </c>
      <c r="AP18" s="111" t="n">
        <v>824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67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16</v>
      </c>
      <c r="T19" s="108" t="n">
        <v>0</v>
      </c>
      <c r="U19" s="108" t="n">
        <v>0</v>
      </c>
      <c r="V19" s="108" t="n">
        <v>0</v>
      </c>
      <c r="W19" s="108" t="n">
        <v>51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4</v>
      </c>
      <c r="AC19" s="110" t="n">
        <v>34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814</v>
      </c>
      <c r="AO19" s="110" t="n">
        <v>814</v>
      </c>
      <c r="AP19" s="111" t="n">
        <v>81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6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06</v>
      </c>
      <c r="T20" s="122" t="n">
        <v>0</v>
      </c>
      <c r="U20" s="122" t="n">
        <v>0</v>
      </c>
      <c r="V20" s="122" t="n">
        <v>0</v>
      </c>
      <c r="W20" s="122" t="n">
        <v>50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4</v>
      </c>
      <c r="AC20" s="124" t="n">
        <v>34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804</v>
      </c>
      <c r="AO20" s="124" t="n">
        <v>804</v>
      </c>
      <c r="AP20" s="125" t="n">
        <v>804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6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96</v>
      </c>
      <c r="T21" s="94" t="n">
        <v>0</v>
      </c>
      <c r="U21" s="94" t="n">
        <v>0</v>
      </c>
      <c r="V21" s="94" t="n">
        <v>0</v>
      </c>
      <c r="W21" s="94" t="n">
        <v>49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4</v>
      </c>
      <c r="AC21" s="96" t="n">
        <v>34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794</v>
      </c>
      <c r="AO21" s="96" t="n">
        <v>794</v>
      </c>
      <c r="AP21" s="97" t="n">
        <v>79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64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96</v>
      </c>
      <c r="T22" s="108" t="n">
        <v>0</v>
      </c>
      <c r="U22" s="108" t="n">
        <v>0</v>
      </c>
      <c r="V22" s="108" t="n">
        <v>0</v>
      </c>
      <c r="W22" s="108" t="n">
        <v>49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4</v>
      </c>
      <c r="AC22" s="110" t="n">
        <v>34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794</v>
      </c>
      <c r="AO22" s="110" t="n">
        <v>794</v>
      </c>
      <c r="AP22" s="111" t="n">
        <v>794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64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86</v>
      </c>
      <c r="T23" s="108" t="n">
        <v>0</v>
      </c>
      <c r="U23" s="108" t="n">
        <v>0</v>
      </c>
      <c r="V23" s="108" t="n">
        <v>0</v>
      </c>
      <c r="W23" s="108" t="n">
        <v>48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4</v>
      </c>
      <c r="AC23" s="110" t="n">
        <v>34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784</v>
      </c>
      <c r="AO23" s="110" t="n">
        <v>784</v>
      </c>
      <c r="AP23" s="111" t="n">
        <v>78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6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86</v>
      </c>
      <c r="T24" s="122" t="n">
        <v>0</v>
      </c>
      <c r="U24" s="122" t="n">
        <v>0</v>
      </c>
      <c r="V24" s="122" t="n">
        <v>0</v>
      </c>
      <c r="W24" s="122" t="n">
        <v>48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4</v>
      </c>
      <c r="AC24" s="124" t="n">
        <v>34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784</v>
      </c>
      <c r="AO24" s="124" t="n">
        <v>784</v>
      </c>
      <c r="AP24" s="125" t="n">
        <v>784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63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76</v>
      </c>
      <c r="T25" s="94" t="n">
        <v>0</v>
      </c>
      <c r="U25" s="94" t="n">
        <v>0</v>
      </c>
      <c r="V25" s="94" t="n">
        <v>0</v>
      </c>
      <c r="W25" s="94" t="n">
        <v>47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4</v>
      </c>
      <c r="AC25" s="96" t="n">
        <v>34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774</v>
      </c>
      <c r="AO25" s="96" t="n">
        <v>774</v>
      </c>
      <c r="AP25" s="97" t="n">
        <v>77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62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76</v>
      </c>
      <c r="T26" s="108" t="n">
        <v>0</v>
      </c>
      <c r="U26" s="108" t="n">
        <v>0</v>
      </c>
      <c r="V26" s="108" t="n">
        <v>0</v>
      </c>
      <c r="W26" s="108" t="n">
        <v>47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4</v>
      </c>
      <c r="AC26" s="110" t="n">
        <v>34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774</v>
      </c>
      <c r="AO26" s="110" t="n">
        <v>774</v>
      </c>
      <c r="AP26" s="111" t="n">
        <v>774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62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76</v>
      </c>
      <c r="T27" s="108" t="n">
        <v>0</v>
      </c>
      <c r="U27" s="108" t="n">
        <v>0</v>
      </c>
      <c r="V27" s="108" t="n">
        <v>0</v>
      </c>
      <c r="W27" s="108" t="n">
        <v>47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4</v>
      </c>
      <c r="AC27" s="110" t="n">
        <v>34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774</v>
      </c>
      <c r="AO27" s="110" t="n">
        <v>774</v>
      </c>
      <c r="AP27" s="111" t="n">
        <v>774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62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86</v>
      </c>
      <c r="T28" s="122" t="n">
        <v>0</v>
      </c>
      <c r="U28" s="122" t="n">
        <v>0</v>
      </c>
      <c r="V28" s="122" t="n">
        <v>0</v>
      </c>
      <c r="W28" s="122" t="n">
        <v>48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4</v>
      </c>
      <c r="AC28" s="124" t="n">
        <v>34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784</v>
      </c>
      <c r="AO28" s="124" t="n">
        <v>784</v>
      </c>
      <c r="AP28" s="125" t="n">
        <v>78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63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86</v>
      </c>
      <c r="T29" s="94" t="n">
        <v>0</v>
      </c>
      <c r="U29" s="94" t="n">
        <v>0</v>
      </c>
      <c r="V29" s="94" t="n">
        <v>0</v>
      </c>
      <c r="W29" s="94" t="n">
        <v>48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4</v>
      </c>
      <c r="AC29" s="96" t="n">
        <v>34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784</v>
      </c>
      <c r="AO29" s="96" t="n">
        <v>784</v>
      </c>
      <c r="AP29" s="97" t="n">
        <v>784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6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86</v>
      </c>
      <c r="T30" s="108" t="n">
        <v>0</v>
      </c>
      <c r="U30" s="108" t="n">
        <v>0</v>
      </c>
      <c r="V30" s="108" t="n">
        <v>0</v>
      </c>
      <c r="W30" s="108" t="n">
        <v>48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4</v>
      </c>
      <c r="AC30" s="110" t="n">
        <v>34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784</v>
      </c>
      <c r="AO30" s="110" t="n">
        <v>784</v>
      </c>
      <c r="AP30" s="111" t="n">
        <v>784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6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86</v>
      </c>
      <c r="T31" s="108" t="n">
        <v>0</v>
      </c>
      <c r="U31" s="108" t="n">
        <v>0</v>
      </c>
      <c r="V31" s="108" t="n">
        <v>0</v>
      </c>
      <c r="W31" s="108" t="n">
        <v>48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4</v>
      </c>
      <c r="AC31" s="110" t="n">
        <v>34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784</v>
      </c>
      <c r="AO31" s="110" t="n">
        <v>784</v>
      </c>
      <c r="AP31" s="111" t="n">
        <v>784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6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86</v>
      </c>
      <c r="T32" s="122" t="n">
        <v>0</v>
      </c>
      <c r="U32" s="122" t="n">
        <v>0</v>
      </c>
      <c r="V32" s="122" t="n">
        <v>0</v>
      </c>
      <c r="W32" s="122" t="n">
        <v>48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4</v>
      </c>
      <c r="AC32" s="124" t="n">
        <v>34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784</v>
      </c>
      <c r="AO32" s="124" t="n">
        <v>784</v>
      </c>
      <c r="AP32" s="125" t="n">
        <v>784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63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6</v>
      </c>
      <c r="T33" s="94" t="n">
        <v>0</v>
      </c>
      <c r="U33" s="94" t="n">
        <v>0</v>
      </c>
      <c r="V33" s="94" t="n">
        <v>0</v>
      </c>
      <c r="W33" s="94" t="n">
        <v>50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4</v>
      </c>
      <c r="AC33" s="96" t="n">
        <v>34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804</v>
      </c>
      <c r="AO33" s="96" t="n">
        <v>804</v>
      </c>
      <c r="AP33" s="97" t="n">
        <v>804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64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6</v>
      </c>
      <c r="T34" s="108" t="n">
        <v>0</v>
      </c>
      <c r="U34" s="108" t="n">
        <v>0</v>
      </c>
      <c r="V34" s="108" t="n">
        <v>0</v>
      </c>
      <c r="W34" s="108" t="n">
        <v>51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4</v>
      </c>
      <c r="AC34" s="110" t="n">
        <v>34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814</v>
      </c>
      <c r="AO34" s="110" t="n">
        <v>814</v>
      </c>
      <c r="AP34" s="111" t="n">
        <v>814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65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6</v>
      </c>
      <c r="T35" s="108" t="n">
        <v>0</v>
      </c>
      <c r="U35" s="108" t="n">
        <v>0</v>
      </c>
      <c r="V35" s="108" t="n">
        <v>0</v>
      </c>
      <c r="W35" s="108" t="n">
        <v>51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4</v>
      </c>
      <c r="AC35" s="110" t="n">
        <v>34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814</v>
      </c>
      <c r="AO35" s="110" t="n">
        <v>814</v>
      </c>
      <c r="AP35" s="111" t="n">
        <v>814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6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6</v>
      </c>
      <c r="T36" s="122" t="n">
        <v>0</v>
      </c>
      <c r="U36" s="122" t="n">
        <v>0</v>
      </c>
      <c r="V36" s="122" t="n">
        <v>0</v>
      </c>
      <c r="W36" s="122" t="n">
        <v>51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4</v>
      </c>
      <c r="AC36" s="124" t="n">
        <v>34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814</v>
      </c>
      <c r="AO36" s="124" t="n">
        <v>814</v>
      </c>
      <c r="AP36" s="125" t="n">
        <v>814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6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6</v>
      </c>
      <c r="T37" s="94" t="n">
        <v>0</v>
      </c>
      <c r="U37" s="94" t="n">
        <v>0</v>
      </c>
      <c r="V37" s="94" t="n">
        <v>0</v>
      </c>
      <c r="W37" s="94" t="n">
        <v>51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4</v>
      </c>
      <c r="AC37" s="96" t="n">
        <v>34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814</v>
      </c>
      <c r="AO37" s="96" t="n">
        <v>814</v>
      </c>
      <c r="AP37" s="97" t="n">
        <v>814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6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6</v>
      </c>
      <c r="T38" s="108" t="n">
        <v>0</v>
      </c>
      <c r="U38" s="108" t="n">
        <v>0</v>
      </c>
      <c r="V38" s="108" t="n">
        <v>0</v>
      </c>
      <c r="W38" s="108" t="n">
        <v>566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4</v>
      </c>
      <c r="AC38" s="110" t="n">
        <v>34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8</v>
      </c>
      <c r="AN38" s="110" t="n">
        <v>864</v>
      </c>
      <c r="AO38" s="110" t="n">
        <v>864</v>
      </c>
      <c r="AP38" s="111" t="n">
        <v>864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7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6</v>
      </c>
      <c r="T39" s="108" t="n">
        <v>0</v>
      </c>
      <c r="U39" s="108" t="n">
        <v>0</v>
      </c>
      <c r="V39" s="108" t="n">
        <v>0</v>
      </c>
      <c r="W39" s="108" t="n">
        <v>60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4</v>
      </c>
      <c r="AC39" s="110" t="n">
        <v>34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8</v>
      </c>
      <c r="AN39" s="110" t="n">
        <v>904</v>
      </c>
      <c r="AO39" s="110" t="n">
        <v>904</v>
      </c>
      <c r="AP39" s="111" t="n">
        <v>904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7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6</v>
      </c>
      <c r="T40" s="122" t="n">
        <v>0</v>
      </c>
      <c r="U40" s="122" t="n">
        <v>0</v>
      </c>
      <c r="V40" s="122" t="n">
        <v>0</v>
      </c>
      <c r="W40" s="122" t="n">
        <v>63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4</v>
      </c>
      <c r="AC40" s="124" t="n">
        <v>34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8</v>
      </c>
      <c r="AN40" s="124" t="n">
        <v>934</v>
      </c>
      <c r="AO40" s="124" t="n">
        <v>934</v>
      </c>
      <c r="AP40" s="125" t="n">
        <v>934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70</v>
      </c>
      <c r="T41" s="94" t="n">
        <v>0</v>
      </c>
      <c r="U41" s="94" t="n">
        <v>0</v>
      </c>
      <c r="V41" s="94" t="n">
        <v>0</v>
      </c>
      <c r="W41" s="94" t="n">
        <v>6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4</v>
      </c>
      <c r="AC41" s="96" t="n">
        <v>34</v>
      </c>
      <c r="AD41" s="96" t="n">
        <v>26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14</v>
      </c>
      <c r="AN41" s="96" t="n">
        <v>984</v>
      </c>
      <c r="AO41" s="96" t="n">
        <v>984</v>
      </c>
      <c r="AP41" s="97" t="n">
        <v>984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8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4</v>
      </c>
      <c r="AC42" s="110" t="n">
        <v>34</v>
      </c>
      <c r="AD42" s="110" t="n">
        <v>29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44</v>
      </c>
      <c r="AN42" s="110" t="n">
        <v>1024</v>
      </c>
      <c r="AO42" s="110" t="n">
        <v>1024</v>
      </c>
      <c r="AP42" s="111" t="n">
        <v>1024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89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4</v>
      </c>
      <c r="AC43" s="110" t="n">
        <v>34</v>
      </c>
      <c r="AD43" s="110" t="n">
        <v>32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69</v>
      </c>
      <c r="AN43" s="110" t="n">
        <v>1064</v>
      </c>
      <c r="AO43" s="110" t="n">
        <v>1064</v>
      </c>
      <c r="AP43" s="111" t="n">
        <v>1064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9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4</v>
      </c>
      <c r="AC44" s="124" t="n">
        <v>34</v>
      </c>
      <c r="AD44" s="124" t="n">
        <v>35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99</v>
      </c>
      <c r="AN44" s="124" t="n">
        <v>1094</v>
      </c>
      <c r="AO44" s="124" t="n">
        <v>1094</v>
      </c>
      <c r="AP44" s="125" t="n">
        <v>1094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4</v>
      </c>
      <c r="AC45" s="96" t="n">
        <v>34</v>
      </c>
      <c r="AD45" s="96" t="n">
        <v>36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09</v>
      </c>
      <c r="AN45" s="96" t="n">
        <v>1104</v>
      </c>
      <c r="AO45" s="96" t="n">
        <v>1104</v>
      </c>
      <c r="AP45" s="97" t="n">
        <v>1104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97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4</v>
      </c>
      <c r="AC46" s="110" t="n">
        <v>34</v>
      </c>
      <c r="AD46" s="110" t="n">
        <v>39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39</v>
      </c>
      <c r="AN46" s="110" t="n">
        <v>1134</v>
      </c>
      <c r="AO46" s="110" t="n">
        <v>1134</v>
      </c>
      <c r="AP46" s="111" t="n">
        <v>113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100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4</v>
      </c>
      <c r="AC47" s="110" t="n">
        <v>34</v>
      </c>
      <c r="AD47" s="110" t="n">
        <v>42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9</v>
      </c>
      <c r="AN47" s="110" t="n">
        <v>1164</v>
      </c>
      <c r="AO47" s="110" t="n">
        <v>1164</v>
      </c>
      <c r="AP47" s="111" t="n">
        <v>116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10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4</v>
      </c>
      <c r="AC48" s="124" t="n">
        <v>34</v>
      </c>
      <c r="AD48" s="124" t="n">
        <v>4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9</v>
      </c>
      <c r="AN48" s="124" t="n">
        <v>1184</v>
      </c>
      <c r="AO48" s="124" t="n">
        <v>1184</v>
      </c>
      <c r="AP48" s="125" t="n">
        <v>1184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4</v>
      </c>
      <c r="AC49" s="96" t="n">
        <v>34</v>
      </c>
      <c r="AD49" s="96" t="n">
        <v>46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09</v>
      </c>
      <c r="AN49" s="96" t="n">
        <v>1204</v>
      </c>
      <c r="AO49" s="96" t="n">
        <v>1204</v>
      </c>
      <c r="AP49" s="97" t="n">
        <v>120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10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4</v>
      </c>
      <c r="AC50" s="110" t="n">
        <v>34</v>
      </c>
      <c r="AD50" s="110" t="n">
        <v>47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9</v>
      </c>
      <c r="AN50" s="110" t="n">
        <v>1214</v>
      </c>
      <c r="AO50" s="110" t="n">
        <v>1214</v>
      </c>
      <c r="AP50" s="111" t="n">
        <v>121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108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4</v>
      </c>
      <c r="AC51" s="110" t="n">
        <v>34</v>
      </c>
      <c r="AD51" s="110" t="n">
        <v>49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9</v>
      </c>
      <c r="AN51" s="110" t="n">
        <v>1234</v>
      </c>
      <c r="AO51" s="110" t="n">
        <v>1234</v>
      </c>
      <c r="AP51" s="111" t="n">
        <v>123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11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4</v>
      </c>
      <c r="AC52" s="124" t="n">
        <v>34</v>
      </c>
      <c r="AD52" s="124" t="n">
        <v>50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9</v>
      </c>
      <c r="AN52" s="124" t="n">
        <v>1244</v>
      </c>
      <c r="AO52" s="124" t="n">
        <v>1244</v>
      </c>
      <c r="AP52" s="125" t="n">
        <v>1244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11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4</v>
      </c>
      <c r="AC53" s="96" t="n">
        <v>34</v>
      </c>
      <c r="AD53" s="96" t="n">
        <v>51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59</v>
      </c>
      <c r="AN53" s="96" t="n">
        <v>1254</v>
      </c>
      <c r="AO53" s="96" t="n">
        <v>1254</v>
      </c>
      <c r="AP53" s="97" t="n">
        <v>1254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112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4</v>
      </c>
      <c r="AC54" s="110" t="n">
        <v>34</v>
      </c>
      <c r="AD54" s="110" t="n">
        <v>52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69</v>
      </c>
      <c r="AN54" s="110" t="n">
        <v>1264</v>
      </c>
      <c r="AO54" s="110" t="n">
        <v>1264</v>
      </c>
      <c r="AP54" s="111" t="n">
        <v>126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113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4</v>
      </c>
      <c r="AC55" s="110" t="n">
        <v>34</v>
      </c>
      <c r="AD55" s="110" t="n">
        <v>53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9</v>
      </c>
      <c r="AN55" s="110" t="n">
        <v>1274</v>
      </c>
      <c r="AO55" s="110" t="n">
        <v>1274</v>
      </c>
      <c r="AP55" s="111" t="n">
        <v>127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11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4</v>
      </c>
      <c r="AC56" s="124" t="n">
        <v>34</v>
      </c>
      <c r="AD56" s="124" t="n">
        <v>536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4</v>
      </c>
      <c r="AN56" s="124" t="n">
        <v>1279</v>
      </c>
      <c r="AO56" s="124" t="n">
        <v>1279</v>
      </c>
      <c r="AP56" s="125" t="n">
        <v>1279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11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4</v>
      </c>
      <c r="AC57" s="96" t="n">
        <v>34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4</v>
      </c>
      <c r="AN57" s="96" t="n">
        <v>1289</v>
      </c>
      <c r="AO57" s="96" t="n">
        <v>1289</v>
      </c>
      <c r="AP57" s="97" t="n">
        <v>1289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115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4</v>
      </c>
      <c r="AC58" s="110" t="n">
        <v>34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09</v>
      </c>
      <c r="AN58" s="110" t="n">
        <v>1304</v>
      </c>
      <c r="AO58" s="110" t="n">
        <v>1304</v>
      </c>
      <c r="AP58" s="111" t="n">
        <v>130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117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4</v>
      </c>
      <c r="AC59" s="110" t="n">
        <v>34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3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24</v>
      </c>
      <c r="AN59" s="110" t="n">
        <v>1319</v>
      </c>
      <c r="AO59" s="110" t="n">
        <v>1319</v>
      </c>
      <c r="AP59" s="111" t="n">
        <v>1319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118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4</v>
      </c>
      <c r="AC60" s="124" t="n">
        <v>34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29</v>
      </c>
      <c r="AN60" s="124" t="n">
        <v>1324</v>
      </c>
      <c r="AO60" s="124" t="n">
        <v>1324</v>
      </c>
      <c r="AP60" s="125" t="n">
        <v>132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11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4</v>
      </c>
      <c r="AC61" s="96" t="n">
        <v>34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6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49</v>
      </c>
      <c r="AN61" s="96" t="n">
        <v>1344</v>
      </c>
      <c r="AO61" s="96" t="n">
        <v>1344</v>
      </c>
      <c r="AP61" s="97" t="n">
        <v>134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121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4</v>
      </c>
      <c r="AC62" s="110" t="n">
        <v>34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7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59</v>
      </c>
      <c r="AN62" s="110" t="n">
        <v>1354</v>
      </c>
      <c r="AO62" s="110" t="n">
        <v>1354</v>
      </c>
      <c r="AP62" s="111" t="n">
        <v>135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122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4</v>
      </c>
      <c r="AC63" s="110" t="n">
        <v>34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7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64</v>
      </c>
      <c r="AN63" s="110" t="n">
        <v>1359</v>
      </c>
      <c r="AO63" s="110" t="n">
        <v>1359</v>
      </c>
      <c r="AP63" s="111" t="n">
        <v>1359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122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4</v>
      </c>
      <c r="AC64" s="124" t="n">
        <v>34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6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49</v>
      </c>
      <c r="AN64" s="124" t="n">
        <v>1344</v>
      </c>
      <c r="AO64" s="124" t="n">
        <v>1344</v>
      </c>
      <c r="AP64" s="125" t="n">
        <v>134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21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4</v>
      </c>
      <c r="AC65" s="96" t="n">
        <v>34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34</v>
      </c>
      <c r="AN65" s="96" t="n">
        <v>1329</v>
      </c>
      <c r="AO65" s="96" t="n">
        <v>1329</v>
      </c>
      <c r="AP65" s="97" t="n">
        <v>1329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119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4</v>
      </c>
      <c r="AC66" s="110" t="n">
        <v>34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3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19</v>
      </c>
      <c r="AN66" s="110" t="n">
        <v>1314</v>
      </c>
      <c r="AO66" s="110" t="n">
        <v>1314</v>
      </c>
      <c r="AP66" s="111" t="n">
        <v>131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118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4</v>
      </c>
      <c r="AC67" s="110" t="n">
        <v>34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1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9</v>
      </c>
      <c r="AN67" s="110" t="n">
        <v>1294</v>
      </c>
      <c r="AO67" s="110" t="n">
        <v>1294</v>
      </c>
      <c r="AP67" s="111" t="n">
        <v>129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116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4</v>
      </c>
      <c r="AC68" s="124" t="n">
        <v>34</v>
      </c>
      <c r="AD68" s="124" t="n">
        <v>53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9</v>
      </c>
      <c r="AN68" s="124" t="n">
        <v>1274</v>
      </c>
      <c r="AO68" s="124" t="n">
        <v>1274</v>
      </c>
      <c r="AP68" s="125" t="n">
        <v>127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114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4</v>
      </c>
      <c r="AC69" s="96" t="n">
        <v>34</v>
      </c>
      <c r="AD69" s="96" t="n">
        <v>52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69</v>
      </c>
      <c r="AN69" s="96" t="n">
        <v>1264</v>
      </c>
      <c r="AO69" s="96" t="n">
        <v>1264</v>
      </c>
      <c r="AP69" s="97" t="n">
        <v>1264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113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4</v>
      </c>
      <c r="AC70" s="110" t="n">
        <v>34</v>
      </c>
      <c r="AD70" s="110" t="n">
        <v>52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69</v>
      </c>
      <c r="AN70" s="110" t="n">
        <v>1264</v>
      </c>
      <c r="AO70" s="110" t="n">
        <v>1264</v>
      </c>
      <c r="AP70" s="111" t="n">
        <v>126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113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4</v>
      </c>
      <c r="AC71" s="110" t="n">
        <v>34</v>
      </c>
      <c r="AD71" s="110" t="n">
        <v>52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69</v>
      </c>
      <c r="AN71" s="110" t="n">
        <v>1264</v>
      </c>
      <c r="AO71" s="110" t="n">
        <v>1264</v>
      </c>
      <c r="AP71" s="111" t="n">
        <v>126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11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4</v>
      </c>
      <c r="AC72" s="124" t="n">
        <v>34</v>
      </c>
      <c r="AD72" s="124" t="n">
        <v>51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59</v>
      </c>
      <c r="AN72" s="124" t="n">
        <v>1254</v>
      </c>
      <c r="AO72" s="124" t="n">
        <v>1254</v>
      </c>
      <c r="AP72" s="125" t="n">
        <v>125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11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4</v>
      </c>
      <c r="AC73" s="96" t="n">
        <v>34</v>
      </c>
      <c r="AD73" s="96" t="n">
        <v>50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49</v>
      </c>
      <c r="AN73" s="96" t="n">
        <v>1244</v>
      </c>
      <c r="AO73" s="96" t="n">
        <v>1244</v>
      </c>
      <c r="AP73" s="97" t="n">
        <v>124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11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4</v>
      </c>
      <c r="AC74" s="110" t="n">
        <v>34</v>
      </c>
      <c r="AD74" s="110" t="n">
        <v>49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39</v>
      </c>
      <c r="AN74" s="110" t="n">
        <v>1234</v>
      </c>
      <c r="AO74" s="110" t="n">
        <v>1234</v>
      </c>
      <c r="AP74" s="111" t="n">
        <v>123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11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4</v>
      </c>
      <c r="AC75" s="110" t="n">
        <v>34</v>
      </c>
      <c r="AD75" s="110" t="n">
        <v>49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39</v>
      </c>
      <c r="AN75" s="110" t="n">
        <v>1234</v>
      </c>
      <c r="AO75" s="110" t="n">
        <v>1234</v>
      </c>
      <c r="AP75" s="111" t="n">
        <v>123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11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4</v>
      </c>
      <c r="AC76" s="124" t="n">
        <v>34</v>
      </c>
      <c r="AD76" s="124" t="n">
        <v>48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29</v>
      </c>
      <c r="AN76" s="124" t="n">
        <v>1224</v>
      </c>
      <c r="AO76" s="124" t="n">
        <v>1224</v>
      </c>
      <c r="AP76" s="125" t="n">
        <v>122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10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4</v>
      </c>
      <c r="AC77" s="96" t="n">
        <v>34</v>
      </c>
      <c r="AD77" s="96" t="n">
        <v>50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49</v>
      </c>
      <c r="AN77" s="96" t="n">
        <v>1244</v>
      </c>
      <c r="AO77" s="96" t="n">
        <v>1244</v>
      </c>
      <c r="AP77" s="97" t="n">
        <v>124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111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4</v>
      </c>
      <c r="AC78" s="110" t="n">
        <v>34</v>
      </c>
      <c r="AD78" s="110" t="n">
        <v>52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69</v>
      </c>
      <c r="AN78" s="110" t="n">
        <v>1264</v>
      </c>
      <c r="AO78" s="110" t="n">
        <v>1264</v>
      </c>
      <c r="AP78" s="111" t="n">
        <v>126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113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4</v>
      </c>
      <c r="AC79" s="110" t="n">
        <v>34</v>
      </c>
      <c r="AD79" s="110" t="n">
        <v>53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9</v>
      </c>
      <c r="AN79" s="110" t="n">
        <v>1274</v>
      </c>
      <c r="AO79" s="110" t="n">
        <v>1274</v>
      </c>
      <c r="AP79" s="111" t="n">
        <v>127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11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4</v>
      </c>
      <c r="AC80" s="124" t="n">
        <v>34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19</v>
      </c>
      <c r="AN80" s="124" t="n">
        <v>1314</v>
      </c>
      <c r="AO80" s="124" t="n">
        <v>1314</v>
      </c>
      <c r="AP80" s="125" t="n">
        <v>131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11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4</v>
      </c>
      <c r="AC81" s="96" t="n">
        <v>34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6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49</v>
      </c>
      <c r="AN81" s="96" t="n">
        <v>1344</v>
      </c>
      <c r="AO81" s="96" t="n">
        <v>1344</v>
      </c>
      <c r="AP81" s="97" t="n">
        <v>134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12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4</v>
      </c>
      <c r="AC82" s="110" t="n">
        <v>34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9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79</v>
      </c>
      <c r="AN82" s="110" t="n">
        <v>1374</v>
      </c>
      <c r="AO82" s="110" t="n">
        <v>1374</v>
      </c>
      <c r="AP82" s="111" t="n">
        <v>137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124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4</v>
      </c>
      <c r="AC83" s="110" t="n">
        <v>34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2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09</v>
      </c>
      <c r="AN83" s="110" t="n">
        <v>1404</v>
      </c>
      <c r="AO83" s="110" t="n">
        <v>1404</v>
      </c>
      <c r="AP83" s="111" t="n">
        <v>1404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12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4</v>
      </c>
      <c r="AC84" s="124" t="n">
        <v>34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3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19</v>
      </c>
      <c r="AN84" s="124" t="n">
        <v>1414</v>
      </c>
      <c r="AO84" s="124" t="n">
        <v>1414</v>
      </c>
      <c r="AP84" s="125" t="n">
        <v>141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12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4</v>
      </c>
      <c r="AC85" s="96" t="n">
        <v>34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2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14</v>
      </c>
      <c r="AN85" s="96" t="n">
        <v>1409</v>
      </c>
      <c r="AO85" s="96" t="n">
        <v>1409</v>
      </c>
      <c r="AP85" s="97" t="n">
        <v>1409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27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4</v>
      </c>
      <c r="AC86" s="110" t="n">
        <v>34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2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14</v>
      </c>
      <c r="AN86" s="110" t="n">
        <v>1409</v>
      </c>
      <c r="AO86" s="110" t="n">
        <v>1409</v>
      </c>
      <c r="AP86" s="111" t="n">
        <v>1409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27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4</v>
      </c>
      <c r="AC87" s="110" t="n">
        <v>34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2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09</v>
      </c>
      <c r="AN87" s="110" t="n">
        <v>1404</v>
      </c>
      <c r="AO87" s="110" t="n">
        <v>1404</v>
      </c>
      <c r="AP87" s="111" t="n">
        <v>140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27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4</v>
      </c>
      <c r="AC88" s="124" t="n">
        <v>34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1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99</v>
      </c>
      <c r="AN88" s="124" t="n">
        <v>1394</v>
      </c>
      <c r="AO88" s="124" t="n">
        <v>1394</v>
      </c>
      <c r="AP88" s="125" t="n">
        <v>139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2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4</v>
      </c>
      <c r="AC89" s="96" t="n">
        <v>34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8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69</v>
      </c>
      <c r="AN89" s="96" t="n">
        <v>1364</v>
      </c>
      <c r="AO89" s="96" t="n">
        <v>1364</v>
      </c>
      <c r="AP89" s="97" t="n">
        <v>136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123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4</v>
      </c>
      <c r="AC90" s="110" t="n">
        <v>34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5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39</v>
      </c>
      <c r="AN90" s="110" t="n">
        <v>1334</v>
      </c>
      <c r="AO90" s="110" t="n">
        <v>1334</v>
      </c>
      <c r="AP90" s="111" t="n">
        <v>133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120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4</v>
      </c>
      <c r="AC91" s="110" t="n">
        <v>34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4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29</v>
      </c>
      <c r="AN91" s="110" t="n">
        <v>1324</v>
      </c>
      <c r="AO91" s="110" t="n">
        <v>1324</v>
      </c>
      <c r="AP91" s="111" t="n">
        <v>132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11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4</v>
      </c>
      <c r="AC92" s="124" t="n">
        <v>34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9</v>
      </c>
      <c r="AN92" s="124" t="n">
        <v>1284</v>
      </c>
      <c r="AO92" s="124" t="n">
        <v>1284</v>
      </c>
      <c r="AP92" s="125" t="n">
        <v>128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11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4</v>
      </c>
      <c r="AC93" s="96" t="n">
        <v>34</v>
      </c>
      <c r="AD93" s="96" t="n">
        <v>52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69</v>
      </c>
      <c r="AN93" s="96" t="n">
        <v>1264</v>
      </c>
      <c r="AO93" s="96" t="n">
        <v>1264</v>
      </c>
      <c r="AP93" s="97" t="n">
        <v>126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113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4</v>
      </c>
      <c r="AC94" s="110" t="n">
        <v>34</v>
      </c>
      <c r="AD94" s="110" t="n">
        <v>51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59</v>
      </c>
      <c r="AN94" s="110" t="n">
        <v>1254</v>
      </c>
      <c r="AO94" s="110" t="n">
        <v>1254</v>
      </c>
      <c r="AP94" s="111" t="n">
        <v>125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112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4</v>
      </c>
      <c r="AC95" s="110" t="n">
        <v>34</v>
      </c>
      <c r="AD95" s="110" t="n">
        <v>49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39</v>
      </c>
      <c r="AN95" s="110" t="n">
        <v>1234</v>
      </c>
      <c r="AO95" s="110" t="n">
        <v>1234</v>
      </c>
      <c r="AP95" s="111" t="n">
        <v>123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11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4</v>
      </c>
      <c r="AC96" s="124" t="n">
        <v>34</v>
      </c>
      <c r="AD96" s="124" t="n">
        <v>47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19</v>
      </c>
      <c r="AN96" s="124" t="n">
        <v>1214</v>
      </c>
      <c r="AO96" s="124" t="n">
        <v>1214</v>
      </c>
      <c r="AP96" s="125" t="n">
        <v>121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108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4</v>
      </c>
      <c r="AC97" s="96" t="n">
        <v>34</v>
      </c>
      <c r="AD97" s="96" t="n">
        <v>451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99</v>
      </c>
      <c r="AN97" s="96" t="n">
        <v>1194</v>
      </c>
      <c r="AO97" s="96" t="n">
        <v>1194</v>
      </c>
      <c r="AP97" s="97" t="n">
        <v>1194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10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4</v>
      </c>
      <c r="AC98" s="110" t="n">
        <v>34</v>
      </c>
      <c r="AD98" s="110" t="n">
        <v>43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79</v>
      </c>
      <c r="AN98" s="110" t="n">
        <v>1174</v>
      </c>
      <c r="AO98" s="110" t="n">
        <v>1174</v>
      </c>
      <c r="AP98" s="111" t="n">
        <v>1174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10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4</v>
      </c>
      <c r="AC99" s="110" t="n">
        <v>34</v>
      </c>
      <c r="AD99" s="110" t="n">
        <v>41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59</v>
      </c>
      <c r="AN99" s="110" t="n">
        <v>1154</v>
      </c>
      <c r="AO99" s="110" t="n">
        <v>1154</v>
      </c>
      <c r="AP99" s="111" t="n">
        <v>115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4</v>
      </c>
      <c r="AC100" s="124" t="n">
        <v>34</v>
      </c>
      <c r="AD100" s="124" t="n">
        <v>39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39</v>
      </c>
      <c r="AN100" s="124" t="n">
        <v>1134</v>
      </c>
      <c r="AO100" s="124" t="n">
        <v>1134</v>
      </c>
      <c r="AP100" s="125" t="n">
        <v>113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10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4</v>
      </c>
      <c r="AC101" s="96" t="n">
        <v>34</v>
      </c>
      <c r="AD101" s="96" t="n">
        <v>37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19</v>
      </c>
      <c r="AN101" s="96" t="n">
        <v>1114</v>
      </c>
      <c r="AO101" s="96" t="n">
        <v>1114</v>
      </c>
      <c r="AP101" s="97" t="n">
        <v>111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9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4</v>
      </c>
      <c r="AC102" s="110" t="n">
        <v>34</v>
      </c>
      <c r="AD102" s="110" t="n">
        <v>36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09</v>
      </c>
      <c r="AN102" s="110" t="n">
        <v>1104</v>
      </c>
      <c r="AO102" s="110" t="n">
        <v>1104</v>
      </c>
      <c r="AP102" s="111" t="n">
        <v>110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9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4</v>
      </c>
      <c r="AC103" s="110" t="n">
        <v>34</v>
      </c>
      <c r="AD103" s="110" t="n">
        <v>3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89</v>
      </c>
      <c r="AN103" s="110" t="n">
        <v>1084</v>
      </c>
      <c r="AO103" s="110" t="n">
        <v>1084</v>
      </c>
      <c r="AP103" s="111" t="n">
        <v>108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9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4</v>
      </c>
      <c r="AC104" s="124" t="n">
        <v>34</v>
      </c>
      <c r="AD104" s="124" t="n">
        <v>31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59</v>
      </c>
      <c r="AN104" s="124" t="n">
        <v>1054</v>
      </c>
      <c r="AO104" s="124" t="n">
        <v>1054</v>
      </c>
      <c r="AP104" s="125" t="n">
        <v>105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90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4</v>
      </c>
      <c r="AC105" s="96" t="n">
        <v>34</v>
      </c>
      <c r="AD105" s="96" t="n">
        <v>28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29</v>
      </c>
      <c r="AN105" s="96" t="n">
        <v>1024</v>
      </c>
      <c r="AO105" s="96" t="n">
        <v>1024</v>
      </c>
      <c r="AP105" s="97" t="n">
        <v>102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8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0</v>
      </c>
      <c r="T106" s="108" t="n">
        <v>0</v>
      </c>
      <c r="U106" s="108" t="n">
        <v>0</v>
      </c>
      <c r="V106" s="108" t="n">
        <v>0</v>
      </c>
      <c r="W106" s="108" t="n">
        <v>6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4</v>
      </c>
      <c r="AC106" s="110" t="n">
        <v>34</v>
      </c>
      <c r="AD106" s="110" t="n">
        <v>28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29</v>
      </c>
      <c r="AN106" s="110" t="n">
        <v>999</v>
      </c>
      <c r="AO106" s="110" t="n">
        <v>999</v>
      </c>
      <c r="AP106" s="111" t="n">
        <v>999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8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0</v>
      </c>
      <c r="T107" s="108" t="n">
        <v>0</v>
      </c>
      <c r="U107" s="108" t="n">
        <v>0</v>
      </c>
      <c r="V107" s="108" t="n">
        <v>0</v>
      </c>
      <c r="W107" s="108" t="n">
        <v>6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4</v>
      </c>
      <c r="AC107" s="110" t="n">
        <v>34</v>
      </c>
      <c r="AD107" s="110" t="n">
        <v>26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4</v>
      </c>
      <c r="AN107" s="110" t="n">
        <v>974</v>
      </c>
      <c r="AO107" s="110" t="n">
        <v>974</v>
      </c>
      <c r="AP107" s="111" t="n">
        <v>97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8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46</v>
      </c>
      <c r="T108" s="122" t="n">
        <v>0</v>
      </c>
      <c r="U108" s="122" t="n">
        <v>0</v>
      </c>
      <c r="V108" s="122" t="n">
        <v>0</v>
      </c>
      <c r="W108" s="122" t="n">
        <v>646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4</v>
      </c>
      <c r="AC108" s="124" t="n">
        <v>34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8</v>
      </c>
      <c r="AN108" s="124" t="n">
        <v>944</v>
      </c>
      <c r="AO108" s="124" t="n">
        <v>944</v>
      </c>
      <c r="AP108" s="125" t="n">
        <v>94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79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436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436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36</v>
      </c>
      <c r="AC109" s="145" t="n">
        <f aca="false">SUM(AC13:AC108)/4000</f>
        <v>0.816</v>
      </c>
      <c r="AD109" s="146" t="n">
        <f aca="false">SUM(AD13:AD108)/4000</f>
        <v>9.7732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388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31375</v>
      </c>
      <c r="AN109" s="145" t="n">
        <f aca="false">SUM(AN13:AN108)/4000</f>
        <v>26.74975</v>
      </c>
      <c r="AO109" s="145" t="n">
        <f aca="false">SUM(AO13:AO108)/4000</f>
        <v>26.74975</v>
      </c>
      <c r="AP109" s="145" t="n">
        <f aca="false">SUM(AP13:AP108)/4000</f>
        <v>26.749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36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4</v>
      </c>
      <c r="AC110" s="108" t="n">
        <f aca="false">MAX(AC13:AC108)</f>
        <v>34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3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19</v>
      </c>
      <c r="AN110" s="108" t="n">
        <f aca="false">MAX(AN13:AN108)</f>
        <v>1414</v>
      </c>
      <c r="AO110" s="108" t="n">
        <f aca="false">MAX(AO13:AO108)</f>
        <v>1414</v>
      </c>
      <c r="AP110" s="108" t="n">
        <f aca="false">MAX(AP13:AP108)</f>
        <v>141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8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76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7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4</v>
      </c>
      <c r="AC111" s="122" t="n">
        <f aca="false">MIN(AC13:AC108)</f>
        <v>34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8</v>
      </c>
      <c r="AN111" s="122" t="n">
        <f aca="false">MIN(AN13:AN108)</f>
        <v>774</v>
      </c>
      <c r="AO111" s="122" t="n">
        <f aca="false">MIN(AO13:AO108)</f>
        <v>774</v>
      </c>
      <c r="AP111" s="122" t="n">
        <f aca="false">MIN(AP13:AP108)</f>
        <v>774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2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27T06:23:03Z</dcterms:modified>
  <cp:revision>0</cp:revision>
  <dc:subject/>
  <dc:title/>
</cp:coreProperties>
</file>