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2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347</v>
      </c>
      <c r="M6" s="32" t="n">
        <v>-243.27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335</v>
      </c>
      <c r="M7" s="32" t="n">
        <v>-231.2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320</v>
      </c>
      <c r="M8" s="32" t="n">
        <v>-216.27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310</v>
      </c>
      <c r="M9" s="32" t="n">
        <v>-206.27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300</v>
      </c>
      <c r="M10" s="43" t="n">
        <v>-196.27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290</v>
      </c>
      <c r="M11" s="32" t="n">
        <v>-186.2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280</v>
      </c>
      <c r="M12" s="32" t="n">
        <v>-176.27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275</v>
      </c>
      <c r="M13" s="50" t="n">
        <v>-171.27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265</v>
      </c>
      <c r="M14" s="32" t="n">
        <v>-161.27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260</v>
      </c>
      <c r="M15" s="32" t="n">
        <v>-156.27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257</v>
      </c>
      <c r="M16" s="32" t="n">
        <v>-153.27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257</v>
      </c>
      <c r="M17" s="32" t="n">
        <v>-153.27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76752</v>
      </c>
      <c r="L18" s="42" t="n">
        <v>255</v>
      </c>
      <c r="M18" s="43" t="n">
        <v>-151.2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76752</v>
      </c>
      <c r="L19" s="31" t="n">
        <v>250</v>
      </c>
      <c r="M19" s="32" t="n">
        <v>-146.27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76752</v>
      </c>
      <c r="L20" s="31" t="n">
        <v>250</v>
      </c>
      <c r="M20" s="32" t="n">
        <v>-146.27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76752</v>
      </c>
      <c r="L21" s="49" t="n">
        <v>250</v>
      </c>
      <c r="M21" s="50" t="n">
        <v>-146.27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76752</v>
      </c>
      <c r="L22" s="31" t="n">
        <v>250</v>
      </c>
      <c r="M22" s="32" t="n">
        <v>-146.27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76752</v>
      </c>
      <c r="L23" s="31" t="n">
        <v>250</v>
      </c>
      <c r="M23" s="32" t="n">
        <v>-146.27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76752</v>
      </c>
      <c r="L24" s="31" t="n">
        <v>250</v>
      </c>
      <c r="M24" s="32" t="n">
        <v>-146.27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76752</v>
      </c>
      <c r="L25" s="31" t="n">
        <v>250</v>
      </c>
      <c r="M25" s="32" t="n">
        <v>-146.27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76752</v>
      </c>
      <c r="L26" s="42" t="n">
        <v>250</v>
      </c>
      <c r="M26" s="43" t="n">
        <v>-146.27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76752</v>
      </c>
      <c r="L27" s="31" t="n">
        <v>255</v>
      </c>
      <c r="M27" s="32" t="n">
        <v>-151.27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76752</v>
      </c>
      <c r="L28" s="31" t="n">
        <v>250</v>
      </c>
      <c r="M28" s="32" t="n">
        <v>-146.27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76752</v>
      </c>
      <c r="L29" s="49" t="n">
        <v>255</v>
      </c>
      <c r="M29" s="50" t="n">
        <v>-151.27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76752</v>
      </c>
      <c r="L30" s="31" t="n">
        <v>250</v>
      </c>
      <c r="M30" s="32" t="n">
        <v>-177.43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76752</v>
      </c>
      <c r="L31" s="31" t="n">
        <v>274</v>
      </c>
      <c r="M31" s="32" t="n">
        <v>-201.43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76752</v>
      </c>
      <c r="L32" s="31" t="n">
        <v>294</v>
      </c>
      <c r="M32" s="32" t="n">
        <v>-221.43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76752</v>
      </c>
      <c r="L33" s="31" t="n">
        <v>319</v>
      </c>
      <c r="M33" s="32" t="n">
        <v>-246.43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76752</v>
      </c>
      <c r="L34" s="42" t="n">
        <v>344</v>
      </c>
      <c r="M34" s="43" t="n">
        <v>-271.43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2.45472751740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76752</v>
      </c>
      <c r="L35" s="31" t="n">
        <v>379</v>
      </c>
      <c r="M35" s="32" t="n">
        <v>-276.3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2.45472751740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76752</v>
      </c>
      <c r="L36" s="31" t="n">
        <v>394</v>
      </c>
      <c r="M36" s="32" t="n">
        <v>-291.3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2.45472751740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76752</v>
      </c>
      <c r="L37" s="49" t="n">
        <v>409</v>
      </c>
      <c r="M37" s="50" t="n">
        <v>-306.3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98.67763773412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76752</v>
      </c>
      <c r="L38" s="31" t="n">
        <v>462</v>
      </c>
      <c r="M38" s="32" t="n">
        <v>-273.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98.67763773412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76752</v>
      </c>
      <c r="L39" s="31" t="n">
        <v>472</v>
      </c>
      <c r="M39" s="32" t="n">
        <v>-283.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3.04296281152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76752</v>
      </c>
      <c r="L40" s="31" t="n">
        <v>515</v>
      </c>
      <c r="M40" s="32" t="n">
        <v>-281.72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61.00993907571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76752</v>
      </c>
      <c r="L41" s="31" t="n">
        <v>534</v>
      </c>
      <c r="M41" s="32" t="n">
        <v>-282.75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61.00993907571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76752</v>
      </c>
      <c r="L42" s="42" t="n">
        <v>539</v>
      </c>
      <c r="M42" s="43" t="n">
        <v>-287.75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55.8190206030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76752</v>
      </c>
      <c r="L43" s="31" t="n">
        <v>539.985</v>
      </c>
      <c r="M43" s="32" t="n">
        <v>-293.9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45.42686374031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76752</v>
      </c>
      <c r="L44" s="31" t="n">
        <v>539.985</v>
      </c>
      <c r="M44" s="32" t="n">
        <v>-304.3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35.0450267950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76752</v>
      </c>
      <c r="L45" s="49" t="n">
        <v>539.985</v>
      </c>
      <c r="M45" s="50" t="n">
        <v>-314.7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5.30302473102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76752</v>
      </c>
      <c r="L46" s="31" t="n">
        <v>539.985</v>
      </c>
      <c r="M46" s="32" t="n">
        <v>-334.44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3.87887612421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76752</v>
      </c>
      <c r="L47" s="31" t="n">
        <v>539.985</v>
      </c>
      <c r="M47" s="32" t="n">
        <v>-345.8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94.52903092297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76752</v>
      </c>
      <c r="L48" s="31" t="n">
        <v>539.985</v>
      </c>
      <c r="M48" s="32" t="n">
        <v>-355.2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94.52903092297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76752</v>
      </c>
      <c r="L49" s="31" t="n">
        <v>539.985</v>
      </c>
      <c r="M49" s="32" t="n">
        <v>-355.2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33.23904124289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76752</v>
      </c>
      <c r="L50" s="42" t="n">
        <v>515</v>
      </c>
      <c r="M50" s="43" t="n">
        <v>-391.5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28.037802852802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76752</v>
      </c>
      <c r="L51" s="31" t="n">
        <v>517</v>
      </c>
      <c r="M51" s="32" t="n">
        <v>-398.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2.846884380149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76752</v>
      </c>
      <c r="L52" s="31" t="n">
        <v>520</v>
      </c>
      <c r="M52" s="32" t="n">
        <v>-406.9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13.49703917891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76752</v>
      </c>
      <c r="L53" s="55" t="n">
        <v>525</v>
      </c>
      <c r="M53" s="58" t="n">
        <v>-421.2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509</v>
      </c>
      <c r="M54" s="32" t="n">
        <v>-436.4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514</v>
      </c>
      <c r="M55" s="32" t="n">
        <v>-441.43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514</v>
      </c>
      <c r="M56" s="32" t="n">
        <v>-441.4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514</v>
      </c>
      <c r="M57" s="32" t="n">
        <v>-441.4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499</v>
      </c>
      <c r="M58" s="43" t="n">
        <v>-426.4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484</v>
      </c>
      <c r="M59" s="32" t="n">
        <v>-411.4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484</v>
      </c>
      <c r="M60" s="32" t="n">
        <v>-411.4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469</v>
      </c>
      <c r="M61" s="50" t="n">
        <v>-396.43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457</v>
      </c>
      <c r="M62" s="32" t="n">
        <v>-384.4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457</v>
      </c>
      <c r="M63" s="32" t="n">
        <v>-384.4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454</v>
      </c>
      <c r="M64" s="32" t="n">
        <v>-381.4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449</v>
      </c>
      <c r="M65" s="32" t="n">
        <v>-376.43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439</v>
      </c>
      <c r="M66" s="43" t="n">
        <v>-366.4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434</v>
      </c>
      <c r="M67" s="32" t="n">
        <v>-361.4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434</v>
      </c>
      <c r="M68" s="32" t="n">
        <v>-361.4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429</v>
      </c>
      <c r="M69" s="50" t="n">
        <v>-356.4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434</v>
      </c>
      <c r="M70" s="32" t="n">
        <v>-361.4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444</v>
      </c>
      <c r="M71" s="32" t="n">
        <v>-371.4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3.785996867249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455</v>
      </c>
      <c r="M72" s="32" t="n">
        <v>-380.9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44.663189849706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505</v>
      </c>
      <c r="M73" s="32" t="n">
        <v>-370.10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514</v>
      </c>
      <c r="M74" s="43" t="n">
        <v>-441.4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18.2850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539.985</v>
      </c>
      <c r="M75" s="32" t="n">
        <v>-485.7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27.9168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539.985</v>
      </c>
      <c r="M76" s="32" t="n">
        <v>-495.3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23.100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539.985</v>
      </c>
      <c r="M77" s="50" t="n">
        <v>-490.5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539.985</v>
      </c>
      <c r="M78" s="32" t="n">
        <v>-467.4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539</v>
      </c>
      <c r="M79" s="32" t="n">
        <v>-466.4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534</v>
      </c>
      <c r="M80" s="32" t="n">
        <v>-461.43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524</v>
      </c>
      <c r="M81" s="32" t="n">
        <v>-451.4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488448</v>
      </c>
      <c r="L82" s="42" t="n">
        <v>514</v>
      </c>
      <c r="M82" s="43" t="n">
        <v>-441.1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488448</v>
      </c>
      <c r="L83" s="31" t="n">
        <v>484</v>
      </c>
      <c r="M83" s="32" t="n">
        <v>-411.1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488448</v>
      </c>
      <c r="L84" s="31" t="n">
        <v>479</v>
      </c>
      <c r="M84" s="32" t="n">
        <v>-406.1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488448</v>
      </c>
      <c r="L85" s="49" t="n">
        <v>474</v>
      </c>
      <c r="M85" s="50" t="n">
        <v>-401.1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488448</v>
      </c>
      <c r="L86" s="31" t="n">
        <v>459</v>
      </c>
      <c r="M86" s="32" t="n">
        <v>-386.15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488448</v>
      </c>
      <c r="L87" s="31" t="n">
        <v>454</v>
      </c>
      <c r="M87" s="32" t="n">
        <v>-381.15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488448</v>
      </c>
      <c r="L88" s="31" t="n">
        <v>449</v>
      </c>
      <c r="M88" s="32" t="n">
        <v>-376.1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488448</v>
      </c>
      <c r="L89" s="31" t="n">
        <v>444</v>
      </c>
      <c r="M89" s="32" t="n">
        <v>-371.1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488448</v>
      </c>
      <c r="L90" s="42" t="n">
        <v>439</v>
      </c>
      <c r="M90" s="43" t="n">
        <v>-366.15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3024</v>
      </c>
      <c r="L91" s="31" t="n">
        <v>429</v>
      </c>
      <c r="M91" s="32" t="n">
        <v>-355.9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3024</v>
      </c>
      <c r="L92" s="31" t="n">
        <v>419</v>
      </c>
      <c r="M92" s="32" t="n">
        <v>-345.9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3024</v>
      </c>
      <c r="L93" s="49" t="n">
        <v>409</v>
      </c>
      <c r="M93" s="50" t="n">
        <v>-335.9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3024</v>
      </c>
      <c r="L94" s="31" t="n">
        <v>400</v>
      </c>
      <c r="M94" s="32" t="n">
        <v>-295.8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3024</v>
      </c>
      <c r="L95" s="31" t="n">
        <v>390</v>
      </c>
      <c r="M95" s="32" t="n">
        <v>-285.8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3024</v>
      </c>
      <c r="L96" s="31" t="n">
        <v>380</v>
      </c>
      <c r="M96" s="32" t="n">
        <v>-275.8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3024</v>
      </c>
      <c r="L97" s="31" t="n">
        <v>365</v>
      </c>
      <c r="M97" s="32" t="n">
        <v>-260.8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3024</v>
      </c>
      <c r="L98" s="42" t="n">
        <v>350</v>
      </c>
      <c r="M98" s="43" t="n">
        <v>-245.8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3024</v>
      </c>
      <c r="L99" s="31" t="n">
        <v>350</v>
      </c>
      <c r="M99" s="32" t="n">
        <v>-245.8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3024</v>
      </c>
      <c r="L100" s="31" t="n">
        <v>335</v>
      </c>
      <c r="M100" s="32" t="n">
        <v>-230.8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3024</v>
      </c>
      <c r="L101" s="55" t="n">
        <v>320</v>
      </c>
      <c r="M101" s="32" t="n">
        <v>-215.80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73562349535832</v>
      </c>
      <c r="E102" s="61" t="n">
        <f aca="false">SUM(E6:E101)/4000</f>
        <v>0.0173257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2513488</v>
      </c>
      <c r="L102" s="61" t="n">
        <f aca="false">SUM(L6:L101)/4000</f>
        <v>9.88620875</v>
      </c>
      <c r="M102" s="62" t="n">
        <f aca="false">SUM(M6:M101)/4000</f>
        <v>-7.4004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27.916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9.76752</v>
      </c>
      <c r="L103" s="64" t="n">
        <f aca="false">MAX(L6:L101)</f>
        <v>539.985</v>
      </c>
      <c r="M103" s="64" t="n">
        <f aca="false">MAX(M6:M101)</f>
        <v>-146.27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61.00993907571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3024</v>
      </c>
      <c r="L104" s="66" t="n">
        <f aca="false">MIN(L6:L101)</f>
        <v>250</v>
      </c>
      <c r="M104" s="66" t="n">
        <f aca="false">MIN(M6:M101)</f>
        <v>-495.3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2T07:03:30Z</dcterms:modified>
  <cp:revision>0</cp:revision>
  <dc:subject/>
  <dc:title/>
</cp:coreProperties>
</file>