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324</v>
      </c>
      <c r="M6" s="32" t="n">
        <v>-221.20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314</v>
      </c>
      <c r="M7" s="32" t="n">
        <v>-211.2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304</v>
      </c>
      <c r="M8" s="32" t="n">
        <v>-201.2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294</v>
      </c>
      <c r="M9" s="32" t="n">
        <v>-191.20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281</v>
      </c>
      <c r="M10" s="43" t="n">
        <v>-178.2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274</v>
      </c>
      <c r="M11" s="32" t="n">
        <v>-171.2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269</v>
      </c>
      <c r="M12" s="32" t="n">
        <v>-166.2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261</v>
      </c>
      <c r="M13" s="50" t="n">
        <v>-158.2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250</v>
      </c>
      <c r="M14" s="32" t="n">
        <v>-147.2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250</v>
      </c>
      <c r="M15" s="32" t="n">
        <v>-147.2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250</v>
      </c>
      <c r="M16" s="32" t="n">
        <v>-147.2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250</v>
      </c>
      <c r="M17" s="32" t="n">
        <v>-147.20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250</v>
      </c>
      <c r="M18" s="43" t="n">
        <v>-147.2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250</v>
      </c>
      <c r="M19" s="32" t="n">
        <v>-147.2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250</v>
      </c>
      <c r="M20" s="32" t="n">
        <v>-147.2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250</v>
      </c>
      <c r="M21" s="50" t="n">
        <v>-147.20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250</v>
      </c>
      <c r="M22" s="32" t="n">
        <v>-147.2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250</v>
      </c>
      <c r="M23" s="32" t="n">
        <v>-147.20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250</v>
      </c>
      <c r="M24" s="32" t="n">
        <v>-147.20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250</v>
      </c>
      <c r="M25" s="32" t="n">
        <v>-147.20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250</v>
      </c>
      <c r="M26" s="43" t="n">
        <v>-147.2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254</v>
      </c>
      <c r="M27" s="32" t="n">
        <v>-151.20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254</v>
      </c>
      <c r="M28" s="32" t="n">
        <v>-151.20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250</v>
      </c>
      <c r="M29" s="50" t="n">
        <v>-147.20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250</v>
      </c>
      <c r="M30" s="32" t="n">
        <v>-178.3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268</v>
      </c>
      <c r="M31" s="32" t="n">
        <v>-196.3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291</v>
      </c>
      <c r="M32" s="32" t="n">
        <v>-219.3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318</v>
      </c>
      <c r="M33" s="32" t="n">
        <v>-246.36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97.913963843513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351</v>
      </c>
      <c r="M34" s="43" t="n">
        <v>-263.7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7.913963843513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376</v>
      </c>
      <c r="M35" s="32" t="n">
        <v>-288.7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7.913963843513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396</v>
      </c>
      <c r="M36" s="32" t="n">
        <v>-308.7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1.42273577333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418</v>
      </c>
      <c r="M37" s="50" t="n">
        <v>-317.27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11.42273577333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433</v>
      </c>
      <c r="M38" s="32" t="n">
        <v>-332.2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1.42273577333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448</v>
      </c>
      <c r="M39" s="32" t="n">
        <v>-347.2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7.00581110873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476</v>
      </c>
      <c r="M40" s="32" t="n">
        <v>-359.69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11.42273577333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483</v>
      </c>
      <c r="M41" s="32" t="n">
        <v>-382.27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21.80457271864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500</v>
      </c>
      <c r="M42" s="43" t="n">
        <v>-388.89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20.77258097457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505</v>
      </c>
      <c r="M43" s="32" t="n">
        <v>-394.92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11.42273577333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505</v>
      </c>
      <c r="M44" s="32" t="n">
        <v>-404.27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27.005811108736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521</v>
      </c>
      <c r="M45" s="50" t="n">
        <v>-404.69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11.422735773338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523</v>
      </c>
      <c r="M46" s="32" t="n">
        <v>-422.2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24.92118778572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539.985</v>
      </c>
      <c r="M47" s="32" t="n">
        <v>-425.7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14.539350840418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539</v>
      </c>
      <c r="M48" s="32" t="n">
        <v>-435.15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11.422735773338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539.985</v>
      </c>
      <c r="M49" s="32" t="n">
        <v>-439.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97.913963843513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536</v>
      </c>
      <c r="M50" s="43" t="n">
        <v>-448.7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6.4898152367026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538</v>
      </c>
      <c r="M51" s="32" t="n">
        <v>-462.20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30888508116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539.985</v>
      </c>
      <c r="M52" s="32" t="n">
        <v>-468.3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308885081164</v>
      </c>
      <c r="E53" s="55" t="n">
        <v>17.3257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539.985</v>
      </c>
      <c r="M53" s="58" t="n">
        <v>-485.67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17.3257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76752</v>
      </c>
      <c r="L54" s="31" t="n">
        <v>539.985</v>
      </c>
      <c r="M54" s="32" t="n">
        <v>-484.7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26.95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76752</v>
      </c>
      <c r="L55" s="31" t="n">
        <v>539.985</v>
      </c>
      <c r="M55" s="32" t="n">
        <v>-494.3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31.7638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539.985</v>
      </c>
      <c r="M56" s="32" t="n">
        <v>-499.1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26.957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539.985</v>
      </c>
      <c r="M57" s="32" t="n">
        <v>-494.3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539.985</v>
      </c>
      <c r="M58" s="43" t="n">
        <v>-467.42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523</v>
      </c>
      <c r="M59" s="32" t="n">
        <v>-450.4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503</v>
      </c>
      <c r="M60" s="32" t="n">
        <v>-430.43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493</v>
      </c>
      <c r="M61" s="50" t="n">
        <v>-420.43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481</v>
      </c>
      <c r="M62" s="32" t="n">
        <v>-408.43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483</v>
      </c>
      <c r="M63" s="32" t="n">
        <v>-410.4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483</v>
      </c>
      <c r="M64" s="32" t="n">
        <v>-410.43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478</v>
      </c>
      <c r="M65" s="32" t="n">
        <v>-405.43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473</v>
      </c>
      <c r="M66" s="43" t="n">
        <v>-400.4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468</v>
      </c>
      <c r="M67" s="32" t="n">
        <v>-395.4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468</v>
      </c>
      <c r="M68" s="32" t="n">
        <v>-395.4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461</v>
      </c>
      <c r="M69" s="50" t="n">
        <v>-388.43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468</v>
      </c>
      <c r="M70" s="32" t="n">
        <v>-395.4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30888508116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473</v>
      </c>
      <c r="M71" s="32" t="n">
        <v>-400.4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21.587854452389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503</v>
      </c>
      <c r="M72" s="32" t="n">
        <v>-391.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9.33811245032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527</v>
      </c>
      <c r="M73" s="32" t="n">
        <v>-427.42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538</v>
      </c>
      <c r="M74" s="43" t="n">
        <v>-465.43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61.609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539.985</v>
      </c>
      <c r="M75" s="32" t="n">
        <v>-529.0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81.8223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76752</v>
      </c>
      <c r="L76" s="31" t="n">
        <v>539.985</v>
      </c>
      <c r="M76" s="32" t="n">
        <v>-549.2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86.638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76752</v>
      </c>
      <c r="L77" s="49" t="n">
        <v>539.985</v>
      </c>
      <c r="M77" s="50" t="n">
        <v>-554.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67.3842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76752</v>
      </c>
      <c r="L78" s="31" t="n">
        <v>539.985</v>
      </c>
      <c r="M78" s="32" t="n">
        <v>-534.8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51.9771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76752</v>
      </c>
      <c r="L79" s="31" t="n">
        <v>539.985</v>
      </c>
      <c r="M79" s="32" t="n">
        <v>-519.3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56.793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76752</v>
      </c>
      <c r="L80" s="31" t="n">
        <v>539.985</v>
      </c>
      <c r="M80" s="32" t="n">
        <v>-524.2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47.170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76752</v>
      </c>
      <c r="L81" s="31" t="n">
        <v>539.985</v>
      </c>
      <c r="M81" s="32" t="n">
        <v>-514.59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76752</v>
      </c>
      <c r="L82" s="42" t="n">
        <v>539.985</v>
      </c>
      <c r="M82" s="43" t="n">
        <v>-467.42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76752</v>
      </c>
      <c r="L83" s="31" t="n">
        <v>533</v>
      </c>
      <c r="M83" s="32" t="n">
        <v>-460.4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30888508116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76752</v>
      </c>
      <c r="L84" s="31" t="n">
        <v>526</v>
      </c>
      <c r="M84" s="32" t="n">
        <v>-453.43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76752</v>
      </c>
      <c r="L85" s="49" t="n">
        <v>518</v>
      </c>
      <c r="M85" s="50" t="n">
        <v>-445.4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76752</v>
      </c>
      <c r="L86" s="31" t="n">
        <v>503</v>
      </c>
      <c r="M86" s="32" t="n">
        <v>-430.4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76752</v>
      </c>
      <c r="L87" s="31" t="n">
        <v>498</v>
      </c>
      <c r="M87" s="32" t="n">
        <v>-425.43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76752</v>
      </c>
      <c r="L88" s="31" t="n">
        <v>493</v>
      </c>
      <c r="M88" s="32" t="n">
        <v>-420.4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76752</v>
      </c>
      <c r="L89" s="31" t="n">
        <v>488</v>
      </c>
      <c r="M89" s="32" t="n">
        <v>-415.4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76752</v>
      </c>
      <c r="L90" s="42" t="n">
        <v>478</v>
      </c>
      <c r="M90" s="43" t="n">
        <v>-405.43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76752</v>
      </c>
      <c r="L91" s="31" t="n">
        <v>468</v>
      </c>
      <c r="M91" s="32" t="n">
        <v>-395.43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76752</v>
      </c>
      <c r="L92" s="31" t="n">
        <v>458</v>
      </c>
      <c r="M92" s="32" t="n">
        <v>-385.43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76752</v>
      </c>
      <c r="L93" s="49" t="n">
        <v>443</v>
      </c>
      <c r="M93" s="50" t="n">
        <v>-370.43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76752</v>
      </c>
      <c r="L94" s="31" t="n">
        <v>439</v>
      </c>
      <c r="M94" s="32" t="n">
        <v>-335.2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76752</v>
      </c>
      <c r="L95" s="31" t="n">
        <v>429</v>
      </c>
      <c r="M95" s="32" t="n">
        <v>-325.2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76752</v>
      </c>
      <c r="L96" s="31" t="n">
        <v>419</v>
      </c>
      <c r="M96" s="32" t="n">
        <v>-315.2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76752</v>
      </c>
      <c r="L97" s="31" t="n">
        <v>401</v>
      </c>
      <c r="M97" s="32" t="n">
        <v>-297.2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76752</v>
      </c>
      <c r="L98" s="42" t="n">
        <v>384</v>
      </c>
      <c r="M98" s="43" t="n">
        <v>-280.2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76752</v>
      </c>
      <c r="L99" s="31" t="n">
        <v>364</v>
      </c>
      <c r="M99" s="32" t="n">
        <v>-260.2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76752</v>
      </c>
      <c r="L100" s="31" t="n">
        <v>344</v>
      </c>
      <c r="M100" s="32" t="n">
        <v>-240.2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76752</v>
      </c>
      <c r="L101" s="55" t="n">
        <v>329</v>
      </c>
      <c r="M101" s="32" t="n">
        <v>-225.27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3698804613026</v>
      </c>
      <c r="E102" s="61" t="n">
        <f aca="false">SUM(E6:E101)/4000</f>
        <v>0.1434313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558336</v>
      </c>
      <c r="L102" s="61" t="n">
        <f aca="false">SUM(L6:L101)/4000</f>
        <v>10.13043625</v>
      </c>
      <c r="M102" s="62" t="n">
        <f aca="false">SUM(M6:M101)/4000</f>
        <v>-8.14957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86.638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539.985</v>
      </c>
      <c r="M103" s="64" t="n">
        <f aca="false">MAX(M6:M101)</f>
        <v>-147.20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7.00581110873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250</v>
      </c>
      <c r="M104" s="66" t="n">
        <f aca="false">MIN(M6:M101)</f>
        <v>-554.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4T06:03:59Z</dcterms:modified>
  <cp:revision>0</cp:revision>
  <dc:subject/>
  <dc:title/>
</cp:coreProperties>
</file>