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5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511712</v>
      </c>
      <c r="L6" s="31" t="n">
        <v>314</v>
      </c>
      <c r="M6" s="32" t="n">
        <v>-211.01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511712</v>
      </c>
      <c r="L7" s="31" t="n">
        <v>304</v>
      </c>
      <c r="M7" s="32" t="n">
        <v>-201.01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511712</v>
      </c>
      <c r="L8" s="31" t="n">
        <v>289</v>
      </c>
      <c r="M8" s="32" t="n">
        <v>-186.0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511712</v>
      </c>
      <c r="L9" s="31" t="n">
        <v>279</v>
      </c>
      <c r="M9" s="32" t="n">
        <v>-176.01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511712</v>
      </c>
      <c r="L10" s="42" t="n">
        <v>274</v>
      </c>
      <c r="M10" s="43" t="n">
        <v>-171.01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511712</v>
      </c>
      <c r="L11" s="31" t="n">
        <v>264</v>
      </c>
      <c r="M11" s="32" t="n">
        <v>-161.01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511712</v>
      </c>
      <c r="L12" s="31" t="n">
        <v>259</v>
      </c>
      <c r="M12" s="32" t="n">
        <v>-156.01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511712</v>
      </c>
      <c r="L13" s="49" t="n">
        <v>254</v>
      </c>
      <c r="M13" s="50" t="n">
        <v>-151.01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511712</v>
      </c>
      <c r="L14" s="31" t="n">
        <v>250</v>
      </c>
      <c r="M14" s="32" t="n">
        <v>-147.01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511712</v>
      </c>
      <c r="L15" s="31" t="n">
        <v>250</v>
      </c>
      <c r="M15" s="32" t="n">
        <v>-147.01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511712</v>
      </c>
      <c r="L16" s="31" t="n">
        <v>250</v>
      </c>
      <c r="M16" s="32" t="n">
        <v>-147.0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511712</v>
      </c>
      <c r="L17" s="31" t="n">
        <v>250</v>
      </c>
      <c r="M17" s="32" t="n">
        <v>-147.01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511712</v>
      </c>
      <c r="L18" s="42" t="n">
        <v>250</v>
      </c>
      <c r="M18" s="43" t="n">
        <v>-147.01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511712</v>
      </c>
      <c r="L19" s="31" t="n">
        <v>250</v>
      </c>
      <c r="M19" s="32" t="n">
        <v>-147.01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511712</v>
      </c>
      <c r="L20" s="31" t="n">
        <v>250</v>
      </c>
      <c r="M20" s="32" t="n">
        <v>-147.01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511712</v>
      </c>
      <c r="L21" s="49" t="n">
        <v>250</v>
      </c>
      <c r="M21" s="50" t="n">
        <v>-147.01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511712</v>
      </c>
      <c r="L22" s="31" t="n">
        <v>250</v>
      </c>
      <c r="M22" s="32" t="n">
        <v>-147.01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511712</v>
      </c>
      <c r="L23" s="31" t="n">
        <v>250</v>
      </c>
      <c r="M23" s="32" t="n">
        <v>-147.01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511712</v>
      </c>
      <c r="L24" s="31" t="n">
        <v>250</v>
      </c>
      <c r="M24" s="32" t="n">
        <v>-147.01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511712</v>
      </c>
      <c r="L25" s="31" t="n">
        <v>250</v>
      </c>
      <c r="M25" s="32" t="n">
        <v>-147.01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511712</v>
      </c>
      <c r="L26" s="42" t="n">
        <v>254</v>
      </c>
      <c r="M26" s="43" t="n">
        <v>-151.01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511712</v>
      </c>
      <c r="L27" s="31" t="n">
        <v>259</v>
      </c>
      <c r="M27" s="32" t="n">
        <v>-156.01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511712</v>
      </c>
      <c r="L28" s="31" t="n">
        <v>254</v>
      </c>
      <c r="M28" s="32" t="n">
        <v>-151.01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511712</v>
      </c>
      <c r="L29" s="49" t="n">
        <v>254</v>
      </c>
      <c r="M29" s="50" t="n">
        <v>-151.01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511712</v>
      </c>
      <c r="L30" s="31" t="n">
        <v>259</v>
      </c>
      <c r="M30" s="32" t="n">
        <v>-187.18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511712</v>
      </c>
      <c r="L31" s="31" t="n">
        <v>284</v>
      </c>
      <c r="M31" s="32" t="n">
        <v>-212.18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511712</v>
      </c>
      <c r="L32" s="31" t="n">
        <v>309</v>
      </c>
      <c r="M32" s="32" t="n">
        <v>-237.18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511712</v>
      </c>
      <c r="L33" s="31" t="n">
        <v>329</v>
      </c>
      <c r="M33" s="32" t="n">
        <v>-257.18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511712</v>
      </c>
      <c r="L34" s="42" t="n">
        <v>349</v>
      </c>
      <c r="M34" s="43" t="n">
        <v>-277.1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30888508116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511712</v>
      </c>
      <c r="L35" s="31" t="n">
        <v>374</v>
      </c>
      <c r="M35" s="32" t="n">
        <v>-302.18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30888508116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23264</v>
      </c>
      <c r="L36" s="31" t="n">
        <v>394</v>
      </c>
      <c r="M36" s="32" t="n">
        <v>-321.9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3088850811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23264</v>
      </c>
      <c r="L37" s="49" t="n">
        <v>414</v>
      </c>
      <c r="M37" s="50" t="n">
        <v>-341.90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36.35565630997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23264</v>
      </c>
      <c r="L38" s="31" t="n">
        <v>451</v>
      </c>
      <c r="M38" s="32" t="n">
        <v>-324.8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4.79734877643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23264</v>
      </c>
      <c r="L39" s="31" t="n">
        <v>490</v>
      </c>
      <c r="M39" s="32" t="n">
        <v>-325.4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5.42686374031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23264</v>
      </c>
      <c r="L40" s="31" t="n">
        <v>539.985</v>
      </c>
      <c r="M40" s="32" t="n">
        <v>-304.7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4.65286993226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23264</v>
      </c>
      <c r="L41" s="31" t="n">
        <v>539.985</v>
      </c>
      <c r="M41" s="32" t="n">
        <v>-325.56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7.37732813659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23264</v>
      </c>
      <c r="L42" s="42" t="n">
        <v>539.985</v>
      </c>
      <c r="M42" s="43" t="n">
        <v>-332.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96.6033343285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23264</v>
      </c>
      <c r="L43" s="31" t="n">
        <v>539.985</v>
      </c>
      <c r="M43" s="32" t="n">
        <v>-353.6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5.17918572173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23264</v>
      </c>
      <c r="L44" s="31" t="n">
        <v>539.985</v>
      </c>
      <c r="M44" s="32" t="n">
        <v>-365.0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8702885899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23264</v>
      </c>
      <c r="L45" s="49" t="n">
        <v>539.985</v>
      </c>
      <c r="M45" s="50" t="n">
        <v>-375.43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66.479495319262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23264</v>
      </c>
      <c r="L46" s="31" t="n">
        <v>539.985</v>
      </c>
      <c r="M46" s="32" t="n">
        <v>-383.7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6.47949531926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23264</v>
      </c>
      <c r="L47" s="31" t="n">
        <v>539.985</v>
      </c>
      <c r="M47" s="32" t="n">
        <v>-383.7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30.12242617581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23264</v>
      </c>
      <c r="L48" s="31" t="n">
        <v>538</v>
      </c>
      <c r="M48" s="32" t="n">
        <v>-418.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24.921187785722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23264</v>
      </c>
      <c r="L49" s="31" t="n">
        <v>539.985</v>
      </c>
      <c r="M49" s="32" t="n">
        <v>-425.29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4.92118778572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23264</v>
      </c>
      <c r="L50" s="42" t="n">
        <v>539.985</v>
      </c>
      <c r="M50" s="43" t="n">
        <v>-425.2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94.797348776434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23264</v>
      </c>
      <c r="L51" s="31" t="n">
        <v>535</v>
      </c>
      <c r="M51" s="32" t="n">
        <v>-450.4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9.606430303782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23264</v>
      </c>
      <c r="L52" s="31" t="n">
        <v>538</v>
      </c>
      <c r="M52" s="32" t="n">
        <v>-458.6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4.405191913689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23264</v>
      </c>
      <c r="L53" s="55" t="n">
        <v>539.985</v>
      </c>
      <c r="M53" s="58" t="n">
        <v>-465.81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23264</v>
      </c>
      <c r="L54" s="31" t="n">
        <v>539</v>
      </c>
      <c r="M54" s="32" t="n">
        <v>-466.9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11.550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23264</v>
      </c>
      <c r="L55" s="31" t="n">
        <v>539.985</v>
      </c>
      <c r="M55" s="32" t="n">
        <v>-479.43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11.550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23264</v>
      </c>
      <c r="L56" s="31" t="n">
        <v>539.985</v>
      </c>
      <c r="M56" s="32" t="n">
        <v>-479.4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23264</v>
      </c>
      <c r="L57" s="31" t="n">
        <v>539.985</v>
      </c>
      <c r="M57" s="32" t="n">
        <v>-467.88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23264</v>
      </c>
      <c r="L58" s="42" t="n">
        <v>539.985</v>
      </c>
      <c r="M58" s="43" t="n">
        <v>-467.88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23264</v>
      </c>
      <c r="L59" s="31" t="n">
        <v>519</v>
      </c>
      <c r="M59" s="32" t="n">
        <v>-446.9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23264</v>
      </c>
      <c r="L60" s="31" t="n">
        <v>501</v>
      </c>
      <c r="M60" s="32" t="n">
        <v>-428.9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23264</v>
      </c>
      <c r="L61" s="49" t="n">
        <v>491</v>
      </c>
      <c r="M61" s="50" t="n">
        <v>-418.9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23264</v>
      </c>
      <c r="L62" s="31" t="n">
        <v>491</v>
      </c>
      <c r="M62" s="32" t="n">
        <v>-418.9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23264</v>
      </c>
      <c r="L63" s="31" t="n">
        <v>491</v>
      </c>
      <c r="M63" s="32" t="n">
        <v>-418.9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23264</v>
      </c>
      <c r="L64" s="31" t="n">
        <v>489</v>
      </c>
      <c r="M64" s="32" t="n">
        <v>-416.9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23264</v>
      </c>
      <c r="L65" s="31" t="n">
        <v>481</v>
      </c>
      <c r="M65" s="32" t="n">
        <v>-408.9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23264</v>
      </c>
      <c r="L66" s="42" t="n">
        <v>484</v>
      </c>
      <c r="M66" s="43" t="n">
        <v>-411.9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23264</v>
      </c>
      <c r="L67" s="31" t="n">
        <v>479</v>
      </c>
      <c r="M67" s="32" t="n">
        <v>-406.9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23264</v>
      </c>
      <c r="L68" s="31" t="n">
        <v>469</v>
      </c>
      <c r="M68" s="32" t="n">
        <v>-396.9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23264</v>
      </c>
      <c r="L69" s="49" t="n">
        <v>469</v>
      </c>
      <c r="M69" s="50" t="n">
        <v>-396.9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23264</v>
      </c>
      <c r="L70" s="31" t="n">
        <v>474</v>
      </c>
      <c r="M70" s="32" t="n">
        <v>-401.90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23264</v>
      </c>
      <c r="L71" s="31" t="n">
        <v>484</v>
      </c>
      <c r="M71" s="32" t="n">
        <v>-411.90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30888508116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23264</v>
      </c>
      <c r="L72" s="31" t="n">
        <v>484</v>
      </c>
      <c r="M72" s="32" t="n">
        <v>-411.9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34.271032986961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23264</v>
      </c>
      <c r="L73" s="31" t="n">
        <v>515</v>
      </c>
      <c r="M73" s="32" t="n">
        <v>-390.96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23264</v>
      </c>
      <c r="L74" s="42" t="n">
        <v>519</v>
      </c>
      <c r="M74" s="43" t="n">
        <v>-446.9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23264</v>
      </c>
      <c r="L75" s="31" t="n">
        <v>539.985</v>
      </c>
      <c r="M75" s="32" t="n">
        <v>-467.88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26.95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539.985</v>
      </c>
      <c r="M76" s="32" t="n">
        <v>-494.8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36.579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539.985</v>
      </c>
      <c r="M77" s="50" t="n">
        <v>-504.46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26.957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539.985</v>
      </c>
      <c r="M78" s="32" t="n">
        <v>-494.8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17.3257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539.985</v>
      </c>
      <c r="M79" s="32" t="n">
        <v>-485.2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539.985</v>
      </c>
      <c r="M80" s="32" t="n">
        <v>-467.8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539</v>
      </c>
      <c r="M81" s="32" t="n">
        <v>-466.9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529</v>
      </c>
      <c r="M82" s="43" t="n">
        <v>-456.9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519</v>
      </c>
      <c r="M83" s="32" t="n">
        <v>-446.9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509</v>
      </c>
      <c r="M84" s="32" t="n">
        <v>-436.9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499</v>
      </c>
      <c r="M85" s="50" t="n">
        <v>-426.9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489</v>
      </c>
      <c r="M86" s="32" t="n">
        <v>-416.9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484</v>
      </c>
      <c r="M87" s="32" t="n">
        <v>-411.9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479</v>
      </c>
      <c r="M88" s="32" t="n">
        <v>-406.9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474</v>
      </c>
      <c r="M89" s="32" t="n">
        <v>-401.90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464</v>
      </c>
      <c r="M90" s="43" t="n">
        <v>-391.9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459</v>
      </c>
      <c r="M91" s="32" t="n">
        <v>-386.9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449</v>
      </c>
      <c r="M92" s="32" t="n">
        <v>-376.90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439</v>
      </c>
      <c r="M93" s="50" t="n">
        <v>-366.90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444</v>
      </c>
      <c r="M94" s="32" t="n">
        <v>-340.7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434</v>
      </c>
      <c r="M95" s="32" t="n">
        <v>-330.7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419</v>
      </c>
      <c r="M96" s="32" t="n">
        <v>-315.7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404</v>
      </c>
      <c r="M97" s="32" t="n">
        <v>-300.7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382</v>
      </c>
      <c r="M98" s="43" t="n">
        <v>-278.7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359</v>
      </c>
      <c r="M99" s="32" t="n">
        <v>-255.7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339</v>
      </c>
      <c r="M100" s="32" t="n">
        <v>-235.7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300.585</v>
      </c>
      <c r="M101" s="32" t="n">
        <v>-197.32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54315445511065</v>
      </c>
      <c r="E102" s="61" t="n">
        <f aca="false">SUM(E6:E101)/4000</f>
        <v>0.03273039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76764</v>
      </c>
      <c r="L102" s="61" t="n">
        <f aca="false">SUM(L6:L101)/4000</f>
        <v>10.1635675</v>
      </c>
      <c r="M102" s="62" t="n">
        <f aca="false">SUM(M6:M101)/4000</f>
        <v>-7.90081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36.579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511712</v>
      </c>
      <c r="L103" s="64" t="n">
        <f aca="false">MAX(L6:L101)</f>
        <v>539.985</v>
      </c>
      <c r="M103" s="64" t="n">
        <f aca="false">MAX(M6:M101)</f>
        <v>-147.01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5.42686374031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504.4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6T05:27:02Z</dcterms:modified>
  <cp:revision>0</cp:revision>
  <dc:subject/>
  <dc:title/>
</cp:coreProperties>
</file>