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7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5</v>
      </c>
      <c r="K3" s="3" t="n">
        <v>0.7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5811153309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173</v>
      </c>
      <c r="M6" s="32" t="n">
        <v>-70.11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811153309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153</v>
      </c>
      <c r="M7" s="32" t="n">
        <v>-50.11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811153309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133</v>
      </c>
      <c r="M8" s="32" t="n">
        <v>-30.11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811153309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69776</v>
      </c>
      <c r="L9" s="31" t="n">
        <v>126</v>
      </c>
      <c r="M9" s="32" t="n">
        <v>-23.11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5811153309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69776</v>
      </c>
      <c r="L10" s="42" t="n">
        <v>123</v>
      </c>
      <c r="M10" s="43" t="n">
        <v>-20.11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811153309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69776</v>
      </c>
      <c r="L11" s="31" t="n">
        <v>123</v>
      </c>
      <c r="M11" s="32" t="n">
        <v>-20.11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811153309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69776</v>
      </c>
      <c r="L12" s="31" t="n">
        <v>123</v>
      </c>
      <c r="M12" s="32" t="n">
        <v>-20.11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811153309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69776</v>
      </c>
      <c r="L13" s="49" t="n">
        <v>123</v>
      </c>
      <c r="M13" s="50" t="n">
        <v>-20.11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5811153309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69776</v>
      </c>
      <c r="L14" s="31" t="n">
        <v>123</v>
      </c>
      <c r="M14" s="32" t="n">
        <v>-20.11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811153309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23264</v>
      </c>
      <c r="L15" s="31" t="n">
        <v>123</v>
      </c>
      <c r="M15" s="32" t="n">
        <v>-19.65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811153309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23264</v>
      </c>
      <c r="L16" s="31" t="n">
        <v>123</v>
      </c>
      <c r="M16" s="32" t="n">
        <v>-19.65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811153309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23264</v>
      </c>
      <c r="L17" s="31" t="n">
        <v>123</v>
      </c>
      <c r="M17" s="32" t="n">
        <v>-19.65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5811153309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23264</v>
      </c>
      <c r="L18" s="42" t="n">
        <v>123</v>
      </c>
      <c r="M18" s="43" t="n">
        <v>-19.65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811153309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23264</v>
      </c>
      <c r="L19" s="31" t="n">
        <v>123</v>
      </c>
      <c r="M19" s="32" t="n">
        <v>-19.65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811153309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23264</v>
      </c>
      <c r="L20" s="31" t="n">
        <v>123</v>
      </c>
      <c r="M20" s="32" t="n">
        <v>-19.65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811153309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23264</v>
      </c>
      <c r="L21" s="49" t="n">
        <v>123</v>
      </c>
      <c r="M21" s="50" t="n">
        <v>-19.65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5811153309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23264</v>
      </c>
      <c r="L22" s="31" t="n">
        <v>123</v>
      </c>
      <c r="M22" s="32" t="n">
        <v>-19.65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811153309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23264</v>
      </c>
      <c r="L23" s="31" t="n">
        <v>123</v>
      </c>
      <c r="M23" s="32" t="n">
        <v>-19.65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811153309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23264</v>
      </c>
      <c r="L24" s="31" t="n">
        <v>123</v>
      </c>
      <c r="M24" s="32" t="n">
        <v>-19.65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811153309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23264</v>
      </c>
      <c r="L25" s="31" t="n">
        <v>123</v>
      </c>
      <c r="M25" s="32" t="n">
        <v>-19.65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5811153309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23264</v>
      </c>
      <c r="L26" s="42" t="n">
        <v>123</v>
      </c>
      <c r="M26" s="43" t="n">
        <v>-19.65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8111533092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23264</v>
      </c>
      <c r="L27" s="31" t="n">
        <v>123</v>
      </c>
      <c r="M27" s="32" t="n">
        <v>-19.6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811153309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23264</v>
      </c>
      <c r="L28" s="31" t="n">
        <v>123</v>
      </c>
      <c r="M28" s="32" t="n">
        <v>-19.6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811153309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23264</v>
      </c>
      <c r="L29" s="49" t="n">
        <v>123</v>
      </c>
      <c r="M29" s="50" t="n">
        <v>-19.65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8741022061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23264</v>
      </c>
      <c r="L30" s="31" t="n">
        <v>123</v>
      </c>
      <c r="M30" s="32" t="n">
        <v>-50.84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87410220617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23264</v>
      </c>
      <c r="L31" s="31" t="n">
        <v>143</v>
      </c>
      <c r="M31" s="32" t="n">
        <v>-70.84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87410220617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23264</v>
      </c>
      <c r="L32" s="31" t="n">
        <v>170</v>
      </c>
      <c r="M32" s="32" t="n">
        <v>-97.84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8741022061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23264</v>
      </c>
      <c r="L33" s="31" t="n">
        <v>193</v>
      </c>
      <c r="M33" s="32" t="n">
        <v>-120.84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87410220617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23264</v>
      </c>
      <c r="L34" s="42" t="n">
        <v>218</v>
      </c>
      <c r="M34" s="43" t="n">
        <v>-145.84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87410220617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23264</v>
      </c>
      <c r="L35" s="31" t="n">
        <v>240</v>
      </c>
      <c r="M35" s="32" t="n">
        <v>-167.84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87410220617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23264</v>
      </c>
      <c r="L36" s="31" t="n">
        <v>258</v>
      </c>
      <c r="M36" s="32" t="n">
        <v>-185.84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3.429721882124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23264</v>
      </c>
      <c r="L37" s="49" t="n">
        <v>267.668</v>
      </c>
      <c r="M37" s="50" t="n">
        <v>-194.47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874102206175</v>
      </c>
      <c r="E38" s="28" t="n">
        <v>14.4284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23264</v>
      </c>
      <c r="L38" s="31" t="n">
        <v>267.668</v>
      </c>
      <c r="M38" s="32" t="n">
        <v>-209.94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874102206175</v>
      </c>
      <c r="E39" s="28" t="n">
        <v>44.2445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23264</v>
      </c>
      <c r="L39" s="31" t="n">
        <v>267.668</v>
      </c>
      <c r="M39" s="32" t="n">
        <v>-239.7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874102206175</v>
      </c>
      <c r="E40" s="28" t="n">
        <v>74.0509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23264</v>
      </c>
      <c r="L40" s="31" t="n">
        <v>267.668</v>
      </c>
      <c r="M40" s="32" t="n">
        <v>-269.56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2.3874102206175</v>
      </c>
      <c r="E41" s="28" t="n">
        <v>94.2546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23264</v>
      </c>
      <c r="L41" s="31" t="n">
        <v>267.668</v>
      </c>
      <c r="M41" s="32" t="n">
        <v>-289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2.3874102206175</v>
      </c>
      <c r="E42" s="39" t="n">
        <v>103.8671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23264</v>
      </c>
      <c r="L42" s="42" t="n">
        <v>267.668</v>
      </c>
      <c r="M42" s="43" t="n">
        <v>-299.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2.3874102206175</v>
      </c>
      <c r="E43" s="28" t="n">
        <v>133.683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23264</v>
      </c>
      <c r="L43" s="31" t="n">
        <v>267.668</v>
      </c>
      <c r="M43" s="32" t="n">
        <v>-329.1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2.3874102206175</v>
      </c>
      <c r="E44" s="28" t="n">
        <v>99.0608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23264</v>
      </c>
      <c r="L44" s="31" t="n">
        <v>267.668</v>
      </c>
      <c r="M44" s="32" t="n">
        <v>-294.57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874102206175</v>
      </c>
      <c r="E45" s="47" t="n">
        <v>103.8671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23264</v>
      </c>
      <c r="L45" s="49" t="n">
        <v>267.668</v>
      </c>
      <c r="M45" s="50" t="n">
        <v>-299.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2.3874102206175</v>
      </c>
      <c r="E46" s="28" t="n">
        <v>69.2447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23264</v>
      </c>
      <c r="L46" s="31" t="n">
        <v>267.668</v>
      </c>
      <c r="M46" s="32" t="n">
        <v>-264.75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874102206175</v>
      </c>
      <c r="E47" s="28" t="n">
        <v>74.050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23264</v>
      </c>
      <c r="L47" s="31" t="n">
        <v>267.668</v>
      </c>
      <c r="M47" s="32" t="n">
        <v>-269.56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874102206175</v>
      </c>
      <c r="E48" s="28" t="n">
        <v>89.43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23264</v>
      </c>
      <c r="L48" s="31" t="n">
        <v>267.668</v>
      </c>
      <c r="M48" s="32" t="n">
        <v>-284.95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874102206175</v>
      </c>
      <c r="E49" s="28" t="n">
        <v>103.8671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23264</v>
      </c>
      <c r="L49" s="31" t="n">
        <v>267.668</v>
      </c>
      <c r="M49" s="32" t="n">
        <v>-299.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2.3874102206175</v>
      </c>
      <c r="E50" s="39" t="n">
        <v>108.673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23264</v>
      </c>
      <c r="L50" s="42" t="n">
        <v>267.668</v>
      </c>
      <c r="M50" s="43" t="n">
        <v>-304.1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874102206175</v>
      </c>
      <c r="E51" s="28" t="n">
        <v>128.87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23264</v>
      </c>
      <c r="L51" s="31" t="n">
        <v>267.668</v>
      </c>
      <c r="M51" s="32" t="n">
        <v>-324.3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874102206175</v>
      </c>
      <c r="E52" s="28" t="n">
        <v>139.4487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23264</v>
      </c>
      <c r="L52" s="31" t="n">
        <v>267.668</v>
      </c>
      <c r="M52" s="32" t="n">
        <v>-334.9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874102206175</v>
      </c>
      <c r="E53" s="55" t="n">
        <v>149.070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23264</v>
      </c>
      <c r="L53" s="55" t="n">
        <v>267.668</v>
      </c>
      <c r="M53" s="58" t="n">
        <v>-344.5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874102206175</v>
      </c>
      <c r="E54" s="28" t="n">
        <v>153.877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23264</v>
      </c>
      <c r="L54" s="31" t="n">
        <v>267.668</v>
      </c>
      <c r="M54" s="32" t="n">
        <v>-349.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874102206175</v>
      </c>
      <c r="E55" s="28" t="n">
        <v>158.6834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23264</v>
      </c>
      <c r="L55" s="31" t="n">
        <v>267.668</v>
      </c>
      <c r="M55" s="32" t="n">
        <v>-354.1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874102206175</v>
      </c>
      <c r="E56" s="28" t="n">
        <v>153.877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23264</v>
      </c>
      <c r="L56" s="31" t="n">
        <v>267.668</v>
      </c>
      <c r="M56" s="32" t="n">
        <v>-349.3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874102206175</v>
      </c>
      <c r="E57" s="28" t="n">
        <v>144.264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23264</v>
      </c>
      <c r="L57" s="31" t="n">
        <v>267.668</v>
      </c>
      <c r="M57" s="32" t="n">
        <v>-339.77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874102206175</v>
      </c>
      <c r="E58" s="39" t="n">
        <v>114.4485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23264</v>
      </c>
      <c r="L58" s="42" t="n">
        <v>267.668</v>
      </c>
      <c r="M58" s="43" t="n">
        <v>-309.96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874102206175</v>
      </c>
      <c r="E59" s="28" t="n">
        <v>94.2546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23264</v>
      </c>
      <c r="L59" s="31" t="n">
        <v>267.668</v>
      </c>
      <c r="M59" s="32" t="n">
        <v>-289.7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874102206175</v>
      </c>
      <c r="E60" s="28" t="n">
        <v>69.2447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23264</v>
      </c>
      <c r="L60" s="31" t="n">
        <v>267.668</v>
      </c>
      <c r="M60" s="32" t="n">
        <v>-264.75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874102206175</v>
      </c>
      <c r="E61" s="47" t="n">
        <v>44.2445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23264</v>
      </c>
      <c r="L61" s="49" t="n">
        <v>267.668</v>
      </c>
      <c r="M61" s="50" t="n">
        <v>-239.75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874102206175</v>
      </c>
      <c r="E62" s="28" t="n">
        <v>14.4284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23264</v>
      </c>
      <c r="L62" s="31" t="n">
        <v>267.668</v>
      </c>
      <c r="M62" s="32" t="n">
        <v>-209.9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874102206175</v>
      </c>
      <c r="E63" s="28" t="n">
        <v>19.234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23264</v>
      </c>
      <c r="L63" s="31" t="n">
        <v>267.668</v>
      </c>
      <c r="M63" s="32" t="n">
        <v>-214.7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874102206175</v>
      </c>
      <c r="E64" s="28" t="n">
        <v>19.234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23264</v>
      </c>
      <c r="L64" s="31" t="n">
        <v>267.668</v>
      </c>
      <c r="M64" s="32" t="n">
        <v>-214.7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874102206175</v>
      </c>
      <c r="E65" s="28" t="n">
        <v>14.4284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23264</v>
      </c>
      <c r="L65" s="31" t="n">
        <v>267.668</v>
      </c>
      <c r="M65" s="32" t="n">
        <v>-209.94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87410220617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23264</v>
      </c>
      <c r="L66" s="42" t="n">
        <v>267.668</v>
      </c>
      <c r="M66" s="43" t="n">
        <v>-195.5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874102206175</v>
      </c>
      <c r="E67" s="28" t="n">
        <v>14.4284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23264</v>
      </c>
      <c r="L67" s="31" t="n">
        <v>267.668</v>
      </c>
      <c r="M67" s="32" t="n">
        <v>-209.94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87410220617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23264</v>
      </c>
      <c r="L68" s="31" t="n">
        <v>267.668</v>
      </c>
      <c r="M68" s="32" t="n">
        <v>-195.51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87410220617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23264</v>
      </c>
      <c r="L69" s="49" t="n">
        <v>267.668</v>
      </c>
      <c r="M69" s="50" t="n">
        <v>-195.5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87410220617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23264</v>
      </c>
      <c r="L70" s="31" t="n">
        <v>267.668</v>
      </c>
      <c r="M70" s="32" t="n">
        <v>-195.5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874102206175</v>
      </c>
      <c r="E71" s="28" t="n">
        <v>19.234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23264</v>
      </c>
      <c r="L71" s="31" t="n">
        <v>267.668</v>
      </c>
      <c r="M71" s="32" t="n">
        <v>-214.7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874102206175</v>
      </c>
      <c r="E72" s="28" t="n">
        <v>64.438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23264</v>
      </c>
      <c r="L72" s="31" t="n">
        <v>267.668</v>
      </c>
      <c r="M72" s="32" t="n">
        <v>-259.95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874102206175</v>
      </c>
      <c r="E73" s="28" t="n">
        <v>99.0608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23264</v>
      </c>
      <c r="L73" s="31" t="n">
        <v>267.668</v>
      </c>
      <c r="M73" s="32" t="n">
        <v>-294.57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874102206175</v>
      </c>
      <c r="E74" s="39" t="n">
        <v>164.4586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23264</v>
      </c>
      <c r="L74" s="42" t="n">
        <v>267.668</v>
      </c>
      <c r="M74" s="43" t="n">
        <v>-359.97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874102206175</v>
      </c>
      <c r="E75" s="28" t="n">
        <v>213.5094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23264</v>
      </c>
      <c r="L75" s="31" t="n">
        <v>267.668</v>
      </c>
      <c r="M75" s="32" t="n">
        <v>-409.0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874102206175</v>
      </c>
      <c r="E76" s="28" t="n">
        <v>249.0911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267.668</v>
      </c>
      <c r="M76" s="32" t="n">
        <v>-444.6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874102206175</v>
      </c>
      <c r="E77" s="47" t="n">
        <v>258.7036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267.668</v>
      </c>
      <c r="M77" s="50" t="n">
        <v>-454.21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874102206175</v>
      </c>
      <c r="E78" s="28" t="n">
        <v>249.0911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267.668</v>
      </c>
      <c r="M78" s="32" t="n">
        <v>-444.60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874102206175</v>
      </c>
      <c r="E79" s="28" t="n">
        <v>233.7034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267.668</v>
      </c>
      <c r="M79" s="32" t="n">
        <v>-429.21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874102206175</v>
      </c>
      <c r="E80" s="28" t="n">
        <v>228.8971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267.668</v>
      </c>
      <c r="M80" s="32" t="n">
        <v>-424.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874102206175</v>
      </c>
      <c r="E81" s="28" t="n">
        <v>219.2750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267.668</v>
      </c>
      <c r="M81" s="32" t="n">
        <v>-414.78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874102206175</v>
      </c>
      <c r="E82" s="39" t="n">
        <v>194.274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267.668</v>
      </c>
      <c r="M82" s="43" t="n">
        <v>-389.78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874102206175</v>
      </c>
      <c r="E83" s="28" t="n">
        <v>189.4588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23264</v>
      </c>
      <c r="L83" s="31" t="n">
        <v>267.668</v>
      </c>
      <c r="M83" s="32" t="n">
        <v>-384.97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874102206175</v>
      </c>
      <c r="E84" s="28" t="n">
        <v>169.264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23264</v>
      </c>
      <c r="L84" s="31" t="n">
        <v>267.668</v>
      </c>
      <c r="M84" s="32" t="n">
        <v>-364.77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874102206175</v>
      </c>
      <c r="E85" s="47" t="n">
        <v>149.070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267.668</v>
      </c>
      <c r="M85" s="50" t="n">
        <v>-344.58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874102206175</v>
      </c>
      <c r="E86" s="28" t="n">
        <v>124.0610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23264</v>
      </c>
      <c r="L86" s="31" t="n">
        <v>267.668</v>
      </c>
      <c r="M86" s="32" t="n">
        <v>-319.5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874102206175</v>
      </c>
      <c r="E87" s="28" t="n">
        <v>114.4485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23264</v>
      </c>
      <c r="L87" s="31" t="n">
        <v>267.668</v>
      </c>
      <c r="M87" s="32" t="n">
        <v>-309.9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874102206175</v>
      </c>
      <c r="E88" s="28" t="n">
        <v>99.060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267.668</v>
      </c>
      <c r="M88" s="32" t="n">
        <v>-294.57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874102206175</v>
      </c>
      <c r="E89" s="28" t="n">
        <v>89.438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267.668</v>
      </c>
      <c r="M89" s="32" t="n">
        <v>-284.95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874102206175</v>
      </c>
      <c r="E90" s="39" t="n">
        <v>64.438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267.668</v>
      </c>
      <c r="M90" s="43" t="n">
        <v>-259.95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874102206175</v>
      </c>
      <c r="E91" s="28" t="n">
        <v>49.0507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267.668</v>
      </c>
      <c r="M91" s="32" t="n">
        <v>-244.56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874102206175</v>
      </c>
      <c r="E92" s="28" t="n">
        <v>74.0509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267.668</v>
      </c>
      <c r="M92" s="32" t="n">
        <v>-269.56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874102206175</v>
      </c>
      <c r="E93" s="47" t="n">
        <v>49.0507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267.668</v>
      </c>
      <c r="M93" s="50" t="n">
        <v>-244.56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581115330926</v>
      </c>
      <c r="E94" s="28" t="n">
        <v>79.8262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8.37216</v>
      </c>
      <c r="L94" s="31" t="n">
        <v>267.668</v>
      </c>
      <c r="M94" s="32" t="n">
        <v>-242.28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81115330926</v>
      </c>
      <c r="E95" s="28" t="n">
        <v>54.8163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8.37216</v>
      </c>
      <c r="L95" s="31" t="n">
        <v>267.668</v>
      </c>
      <c r="M95" s="32" t="n">
        <v>-217.2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81115330926</v>
      </c>
      <c r="E96" s="28" t="n">
        <v>29.8161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8.37216</v>
      </c>
      <c r="L96" s="31" t="n">
        <v>267.668</v>
      </c>
      <c r="M96" s="32" t="n">
        <v>-192.2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8111533092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8.37216</v>
      </c>
      <c r="L97" s="31" t="n">
        <v>266</v>
      </c>
      <c r="M97" s="32" t="n">
        <v>-160.79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58111533092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8.37216</v>
      </c>
      <c r="L98" s="42" t="n">
        <v>246</v>
      </c>
      <c r="M98" s="43" t="n">
        <v>-140.79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8111533092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8.37216</v>
      </c>
      <c r="L99" s="31" t="n">
        <v>226</v>
      </c>
      <c r="M99" s="32" t="n">
        <v>-120.79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811153309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8.37216</v>
      </c>
      <c r="L100" s="31" t="n">
        <v>226</v>
      </c>
      <c r="M100" s="32" t="n">
        <v>-120.79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811153309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8.37216</v>
      </c>
      <c r="L101" s="55" t="n">
        <v>206</v>
      </c>
      <c r="M101" s="32" t="n">
        <v>-100.79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2710806409267</v>
      </c>
      <c r="E102" s="61" t="n">
        <f aca="false">SUM(E6:E101)/4000</f>
        <v>1.518592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290892</v>
      </c>
      <c r="L102" s="61" t="n">
        <f aca="false">SUM(L6:L101)/4000</f>
        <v>5.40502</v>
      </c>
      <c r="M102" s="62" t="n">
        <f aca="false">SUM(M6:M101)/4000</f>
        <v>-4.9394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874102206175</v>
      </c>
      <c r="E103" s="64" t="n">
        <f aca="false">MAX(E6:E101)</f>
        <v>258.7036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267.668</v>
      </c>
      <c r="M103" s="64" t="n">
        <f aca="false">MAX(M6:M101)</f>
        <v>-19.65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3.581115330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8.37216</v>
      </c>
      <c r="L104" s="66" t="n">
        <f aca="false">MIN(L6:L101)</f>
        <v>123</v>
      </c>
      <c r="M104" s="66" t="n">
        <f aca="false">MIN(M6:M101)</f>
        <v>-454.2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7T06:10:24Z</dcterms:modified>
  <cp:revision>0</cp:revision>
  <dc:subject/>
  <dc:title/>
</cp:coreProperties>
</file>