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9.01.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0.01.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75</v>
      </c>
      <c r="K3" s="3" t="n">
        <v>0.75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13.581115330926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10.511712</v>
      </c>
      <c r="L6" s="31" t="n">
        <v>267.668</v>
      </c>
      <c r="M6" s="32" t="n">
        <v>-164.59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13.581115330926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10.511712</v>
      </c>
      <c r="L7" s="31" t="n">
        <v>267.668</v>
      </c>
      <c r="M7" s="32" t="n">
        <v>-164.59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13.581115330926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10.511712</v>
      </c>
      <c r="L8" s="31" t="n">
        <v>265</v>
      </c>
      <c r="M8" s="32" t="n">
        <v>-161.93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13.581115330926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10.511712</v>
      </c>
      <c r="L9" s="31" t="n">
        <v>260</v>
      </c>
      <c r="M9" s="32" t="n">
        <v>-156.93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13.581115330926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10.511712</v>
      </c>
      <c r="L10" s="42" t="n">
        <v>250</v>
      </c>
      <c r="M10" s="43" t="n">
        <v>-146.93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13.581115330926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10.511712</v>
      </c>
      <c r="L11" s="31" t="n">
        <v>245</v>
      </c>
      <c r="M11" s="32" t="n">
        <v>-141.93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13.581115330926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10.511712</v>
      </c>
      <c r="L12" s="31" t="n">
        <v>235</v>
      </c>
      <c r="M12" s="32" t="n">
        <v>-131.93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13.581115330926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10.511712</v>
      </c>
      <c r="L13" s="49" t="n">
        <v>235</v>
      </c>
      <c r="M13" s="50" t="n">
        <v>-131.93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13.581115330926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10.511712</v>
      </c>
      <c r="L14" s="31" t="n">
        <v>230</v>
      </c>
      <c r="M14" s="32" t="n">
        <v>-126.93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13.581115330926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10.511712</v>
      </c>
      <c r="L15" s="31" t="n">
        <v>225</v>
      </c>
      <c r="M15" s="32" t="n">
        <v>-121.93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13.581115330926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10.511712</v>
      </c>
      <c r="L16" s="31" t="n">
        <v>225</v>
      </c>
      <c r="M16" s="32" t="n">
        <v>-121.93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13.581115330926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10.511712</v>
      </c>
      <c r="L17" s="31" t="n">
        <v>225</v>
      </c>
      <c r="M17" s="32" t="n">
        <v>-121.93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13.581115330926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10.511712</v>
      </c>
      <c r="L18" s="42" t="n">
        <v>220</v>
      </c>
      <c r="M18" s="43" t="n">
        <v>-116.93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13.581115330926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10.511712</v>
      </c>
      <c r="L19" s="31" t="n">
        <v>220</v>
      </c>
      <c r="M19" s="32" t="n">
        <v>-116.93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13.581115330926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10.511712</v>
      </c>
      <c r="L20" s="31" t="n">
        <v>220</v>
      </c>
      <c r="M20" s="32" t="n">
        <v>-116.93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13.581115330926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10.511712</v>
      </c>
      <c r="L21" s="49" t="n">
        <v>220</v>
      </c>
      <c r="M21" s="50" t="n">
        <v>-116.93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13.581115330926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10.511712</v>
      </c>
      <c r="L22" s="31" t="n">
        <v>218</v>
      </c>
      <c r="M22" s="32" t="n">
        <v>-114.93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13.581115330926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10.511712</v>
      </c>
      <c r="L23" s="31" t="n">
        <v>218</v>
      </c>
      <c r="M23" s="32" t="n">
        <v>-114.93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13.581115330926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10.511712</v>
      </c>
      <c r="L24" s="31" t="n">
        <v>220</v>
      </c>
      <c r="M24" s="32" t="n">
        <v>-116.93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13.581115330926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10.511712</v>
      </c>
      <c r="L25" s="31" t="n">
        <v>220</v>
      </c>
      <c r="M25" s="32" t="n">
        <v>-116.93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13.581115330926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10.511712</v>
      </c>
      <c r="L26" s="42" t="n">
        <v>225</v>
      </c>
      <c r="M26" s="43" t="n">
        <v>-121.93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13.581115330926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10.511712</v>
      </c>
      <c r="L27" s="31" t="n">
        <v>235</v>
      </c>
      <c r="M27" s="32" t="n">
        <v>-131.93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13.581115330926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10.511712</v>
      </c>
      <c r="L28" s="31" t="n">
        <v>235</v>
      </c>
      <c r="M28" s="32" t="n">
        <v>-131.93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13.581115330926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10.511712</v>
      </c>
      <c r="L29" s="49" t="n">
        <v>240</v>
      </c>
      <c r="M29" s="50" t="n">
        <v>-136.93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82.3874102206175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10.511712</v>
      </c>
      <c r="L30" s="31" t="n">
        <v>245</v>
      </c>
      <c r="M30" s="32" t="n">
        <v>-173.12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82.3874102206175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10.511712</v>
      </c>
      <c r="L31" s="31" t="n">
        <v>252</v>
      </c>
      <c r="M31" s="32" t="n">
        <v>-180.12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82.3874102206175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10.511712</v>
      </c>
      <c r="L32" s="31" t="n">
        <v>267.668</v>
      </c>
      <c r="M32" s="32" t="n">
        <v>-195.79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82.3874102206175</v>
      </c>
      <c r="E33" s="28" t="n">
        <v>39.42861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10.511712</v>
      </c>
      <c r="L33" s="31" t="n">
        <v>267.668</v>
      </c>
      <c r="M33" s="32" t="n">
        <v>-235.221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82.3874102206175</v>
      </c>
      <c r="E34" s="39" t="n">
        <v>44.24454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10.511712</v>
      </c>
      <c r="L34" s="42" t="n">
        <v>267.668</v>
      </c>
      <c r="M34" s="43" t="n">
        <v>-240.03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82.3874102206175</v>
      </c>
      <c r="E35" s="28" t="n">
        <v>94.25463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10.511712</v>
      </c>
      <c r="L35" s="31" t="n">
        <v>267.668</v>
      </c>
      <c r="M35" s="32" t="n">
        <v>-290.04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82.3874102206175</v>
      </c>
      <c r="E36" s="28" t="n">
        <v>133.68324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10.511712</v>
      </c>
      <c r="L36" s="31" t="n">
        <v>267.668</v>
      </c>
      <c r="M36" s="32" t="n">
        <v>-329.47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82.3874102206175</v>
      </c>
      <c r="E37" s="47" t="n">
        <v>164.45868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10.511712</v>
      </c>
      <c r="L37" s="49" t="n">
        <v>267.668</v>
      </c>
      <c r="M37" s="50" t="n">
        <v>-360.25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82.3874102206175</v>
      </c>
      <c r="E38" s="28" t="n">
        <v>194.27481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10.511712</v>
      </c>
      <c r="L38" s="31" t="n">
        <v>267.668</v>
      </c>
      <c r="M38" s="32" t="n">
        <v>-390.06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82.3874102206175</v>
      </c>
      <c r="E39" s="28" t="n">
        <v>224.08125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10.511712</v>
      </c>
      <c r="L39" s="31" t="n">
        <v>267.668</v>
      </c>
      <c r="M39" s="32" t="n">
        <v>-419.87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82.3874102206175</v>
      </c>
      <c r="E40" s="28" t="n">
        <v>253.8973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10.511712</v>
      </c>
      <c r="L40" s="31" t="n">
        <v>267.668</v>
      </c>
      <c r="M40" s="32" t="n">
        <v>-449.6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82.3874102206175</v>
      </c>
      <c r="E41" s="28" t="n">
        <v>274.09134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10.511712</v>
      </c>
      <c r="L41" s="31" t="n">
        <v>267.668</v>
      </c>
      <c r="M41" s="32" t="n">
        <v>-469.88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82.3874102206175</v>
      </c>
      <c r="E42" s="39" t="n">
        <v>294.29499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10.511712</v>
      </c>
      <c r="L42" s="42" t="n">
        <v>267.668</v>
      </c>
      <c r="M42" s="43" t="n">
        <v>-490.08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82.3874102206175</v>
      </c>
      <c r="E43" s="28" t="n">
        <v>303.90747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10.511712</v>
      </c>
      <c r="L43" s="31" t="n">
        <v>267.668</v>
      </c>
      <c r="M43" s="32" t="n">
        <v>-499.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82.3874102206175</v>
      </c>
      <c r="E44" s="28" t="n">
        <v>313.5296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10.511712</v>
      </c>
      <c r="L44" s="31" t="n">
        <v>267.668</v>
      </c>
      <c r="M44" s="32" t="n">
        <v>-509.32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82.3874102206175</v>
      </c>
      <c r="E45" s="47" t="n">
        <v>324.10143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10.511712</v>
      </c>
      <c r="L45" s="49" t="n">
        <v>267.668</v>
      </c>
      <c r="M45" s="50" t="n">
        <v>-519.89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82.3874102206175</v>
      </c>
      <c r="E46" s="28" t="n">
        <v>333.723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9.488448</v>
      </c>
      <c r="L46" s="31" t="n">
        <v>267.668</v>
      </c>
      <c r="M46" s="32" t="n">
        <v>-528.49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82.3874102206175</v>
      </c>
      <c r="E47" s="28" t="n">
        <v>344.3050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9.488448</v>
      </c>
      <c r="L47" s="31" t="n">
        <v>267.668</v>
      </c>
      <c r="M47" s="32" t="n">
        <v>-539.07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82.3874102206175</v>
      </c>
      <c r="E48" s="28" t="n">
        <v>353.9175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9.488448</v>
      </c>
      <c r="L48" s="31" t="n">
        <v>267.668</v>
      </c>
      <c r="M48" s="32" t="n">
        <v>-548.68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82.3874102206175</v>
      </c>
      <c r="E49" s="28" t="n">
        <v>374.1115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9.488448</v>
      </c>
      <c r="L49" s="31" t="n">
        <v>267.668</v>
      </c>
      <c r="M49" s="32" t="n">
        <v>-568.881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82.3874102206175</v>
      </c>
      <c r="E50" s="39" t="n">
        <v>374.1115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9.488448</v>
      </c>
      <c r="L50" s="42" t="n">
        <v>267.668</v>
      </c>
      <c r="M50" s="43" t="n">
        <v>-568.88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82.3874102206175</v>
      </c>
      <c r="E51" s="28" t="n">
        <v>383.7336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9.488448</v>
      </c>
      <c r="L51" s="31" t="n">
        <v>267.668</v>
      </c>
      <c r="M51" s="32" t="n">
        <v>-578.50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82.3874102206175</v>
      </c>
      <c r="E52" s="28" t="n">
        <v>394.31517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9.488448</v>
      </c>
      <c r="L52" s="31" t="n">
        <v>267.668</v>
      </c>
      <c r="M52" s="32" t="n">
        <v>-589.08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82.3874102206175</v>
      </c>
      <c r="E53" s="55" t="n">
        <v>403.9276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9.488448</v>
      </c>
      <c r="L53" s="55" t="n">
        <v>267.668</v>
      </c>
      <c r="M53" s="58" t="n">
        <v>-598.69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82.3874102206175</v>
      </c>
      <c r="E54" s="28" t="n">
        <v>403.9276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9.488448</v>
      </c>
      <c r="L54" s="31" t="n">
        <v>267.668</v>
      </c>
      <c r="M54" s="32" t="n">
        <v>-598.69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82.3874102206175</v>
      </c>
      <c r="E55" s="28" t="n">
        <v>424.12161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9.488448</v>
      </c>
      <c r="L55" s="31" t="n">
        <v>267.668</v>
      </c>
      <c r="M55" s="32" t="n">
        <v>-618.89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82.3874102206175</v>
      </c>
      <c r="E56" s="28" t="n">
        <v>413.5498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9.488448</v>
      </c>
      <c r="L56" s="31" t="n">
        <v>267.668</v>
      </c>
      <c r="M56" s="32" t="n">
        <v>-608.31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82.3874102206175</v>
      </c>
      <c r="E57" s="28" t="n">
        <v>413.5498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9.488448</v>
      </c>
      <c r="L57" s="31" t="n">
        <v>267.668</v>
      </c>
      <c r="M57" s="32" t="n">
        <v>-608.31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82.3874102206175</v>
      </c>
      <c r="E58" s="39" t="n">
        <v>374.1115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9.488448</v>
      </c>
      <c r="L58" s="42" t="n">
        <v>267.668</v>
      </c>
      <c r="M58" s="43" t="n">
        <v>-568.88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82.3874102206175</v>
      </c>
      <c r="E59" s="28" t="n">
        <v>344.3050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9.488448</v>
      </c>
      <c r="L59" s="31" t="n">
        <v>267.668</v>
      </c>
      <c r="M59" s="32" t="n">
        <v>-539.07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82.3874102206175</v>
      </c>
      <c r="E60" s="28" t="n">
        <v>313.5296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9.488448</v>
      </c>
      <c r="L60" s="31" t="n">
        <v>267.668</v>
      </c>
      <c r="M60" s="32" t="n">
        <v>-508.29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82.3874102206175</v>
      </c>
      <c r="E61" s="47" t="n">
        <v>294.2949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9.488448</v>
      </c>
      <c r="L61" s="49" t="n">
        <v>267.668</v>
      </c>
      <c r="M61" s="50" t="n">
        <v>-489.06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82.3874102206175</v>
      </c>
      <c r="E62" s="28" t="n">
        <v>274.0913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9.488448</v>
      </c>
      <c r="L62" s="31" t="n">
        <v>267.668</v>
      </c>
      <c r="M62" s="32" t="n">
        <v>-468.8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82.3874102206175</v>
      </c>
      <c r="E63" s="28" t="n">
        <v>274.0913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9.488448</v>
      </c>
      <c r="L63" s="31" t="n">
        <v>267.668</v>
      </c>
      <c r="M63" s="32" t="n">
        <v>-468.8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82.3874102206175</v>
      </c>
      <c r="E64" s="28" t="n">
        <v>274.0913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9.488448</v>
      </c>
      <c r="L64" s="31" t="n">
        <v>267.668</v>
      </c>
      <c r="M64" s="32" t="n">
        <v>-468.8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82.3874102206175</v>
      </c>
      <c r="E65" s="28" t="n">
        <v>264.4788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9.488448</v>
      </c>
      <c r="L65" s="31" t="n">
        <v>267.668</v>
      </c>
      <c r="M65" s="32" t="n">
        <v>-459.24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82.3874102206175</v>
      </c>
      <c r="E66" s="39" t="n">
        <v>253.8973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9.488448</v>
      </c>
      <c r="L66" s="42" t="n">
        <v>267.668</v>
      </c>
      <c r="M66" s="43" t="n">
        <v>-448.66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82.3874102206175</v>
      </c>
      <c r="E67" s="28" t="n">
        <v>244.2849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9.488448</v>
      </c>
      <c r="L67" s="31" t="n">
        <v>267.668</v>
      </c>
      <c r="M67" s="32" t="n">
        <v>-439.05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82.3874102206175</v>
      </c>
      <c r="E68" s="28" t="n">
        <v>244.284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9.488448</v>
      </c>
      <c r="L68" s="31" t="n">
        <v>267.668</v>
      </c>
      <c r="M68" s="32" t="n">
        <v>-439.05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82.3874102206175</v>
      </c>
      <c r="E69" s="47" t="n">
        <v>244.2849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9.488448</v>
      </c>
      <c r="L69" s="49" t="n">
        <v>267.668</v>
      </c>
      <c r="M69" s="50" t="n">
        <v>-439.05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82.3874102206175</v>
      </c>
      <c r="E70" s="28" t="n">
        <v>264.4788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9.488448</v>
      </c>
      <c r="L70" s="31" t="n">
        <v>267.668</v>
      </c>
      <c r="M70" s="32" t="n">
        <v>-459.24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82.3874102206175</v>
      </c>
      <c r="E71" s="28" t="n">
        <v>283.71351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9.488448</v>
      </c>
      <c r="L71" s="31" t="n">
        <v>267.668</v>
      </c>
      <c r="M71" s="32" t="n">
        <v>-478.48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82.3874102206175</v>
      </c>
      <c r="E72" s="28" t="n">
        <v>313.5296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9.488448</v>
      </c>
      <c r="L72" s="31" t="n">
        <v>267.668</v>
      </c>
      <c r="M72" s="32" t="n">
        <v>-508.29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82.3874102206175</v>
      </c>
      <c r="E73" s="28" t="n">
        <v>363.53973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9.488448</v>
      </c>
      <c r="L73" s="31" t="n">
        <v>267.668</v>
      </c>
      <c r="M73" s="32" t="n">
        <v>-558.30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82.3874102206175</v>
      </c>
      <c r="E74" s="39" t="n">
        <v>403.9276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9.488448</v>
      </c>
      <c r="L74" s="42" t="n">
        <v>267.668</v>
      </c>
      <c r="M74" s="43" t="n">
        <v>-598.69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82.3874102206175</v>
      </c>
      <c r="E75" s="28" t="n">
        <v>453.9377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9.488448</v>
      </c>
      <c r="L75" s="31" t="n">
        <v>267.668</v>
      </c>
      <c r="M75" s="32" t="n">
        <v>-648.70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82.3874102206175</v>
      </c>
      <c r="E76" s="28" t="n">
        <v>494.3353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9.488448</v>
      </c>
      <c r="L76" s="31" t="n">
        <v>267.668</v>
      </c>
      <c r="M76" s="32" t="n">
        <v>-689.10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82.3874102206175</v>
      </c>
      <c r="E77" s="47" t="n">
        <v>513.5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9.488448</v>
      </c>
      <c r="L77" s="49" t="n">
        <v>267.668</v>
      </c>
      <c r="M77" s="50" t="n">
        <v>-708.33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82.3874102206175</v>
      </c>
      <c r="E78" s="28" t="n">
        <v>488.5601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9.488448</v>
      </c>
      <c r="L78" s="31" t="n">
        <v>267.668</v>
      </c>
      <c r="M78" s="32" t="n">
        <v>-683.32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82.3874102206175</v>
      </c>
      <c r="E79" s="28" t="n">
        <v>463.5599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9.488448</v>
      </c>
      <c r="L79" s="31" t="n">
        <v>267.668</v>
      </c>
      <c r="M79" s="32" t="n">
        <v>-658.32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82.3874102206175</v>
      </c>
      <c r="E80" s="28" t="n">
        <v>453.9377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9.488448</v>
      </c>
      <c r="L80" s="31" t="n">
        <v>267.668</v>
      </c>
      <c r="M80" s="32" t="n">
        <v>-648.70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82.3874102206175</v>
      </c>
      <c r="E81" s="28" t="n">
        <v>444.3252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9.488448</v>
      </c>
      <c r="L81" s="31" t="n">
        <v>267.668</v>
      </c>
      <c r="M81" s="32" t="n">
        <v>-639.09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82.3874102206175</v>
      </c>
      <c r="E82" s="39" t="n">
        <v>413.5498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9.488448</v>
      </c>
      <c r="L82" s="42" t="n">
        <v>267.668</v>
      </c>
      <c r="M82" s="43" t="n">
        <v>-608.31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82.3874102206175</v>
      </c>
      <c r="E83" s="28" t="n">
        <v>394.3151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9.488448</v>
      </c>
      <c r="L83" s="31" t="n">
        <v>267.668</v>
      </c>
      <c r="M83" s="32" t="n">
        <v>-589.08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82.3874102206175</v>
      </c>
      <c r="E84" s="28" t="n">
        <v>374.1115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9.488448</v>
      </c>
      <c r="L84" s="31" t="n">
        <v>267.668</v>
      </c>
      <c r="M84" s="32" t="n">
        <v>-568.88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82.3874102206175</v>
      </c>
      <c r="E85" s="47" t="n">
        <v>353.9175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9.488448</v>
      </c>
      <c r="L85" s="49" t="n">
        <v>267.668</v>
      </c>
      <c r="M85" s="50" t="n">
        <v>-548.68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82.3874102206175</v>
      </c>
      <c r="E86" s="28" t="n">
        <v>333.723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9.488448</v>
      </c>
      <c r="L86" s="31" t="n">
        <v>267.668</v>
      </c>
      <c r="M86" s="32" t="n">
        <v>-528.49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82.3874102206175</v>
      </c>
      <c r="E87" s="28" t="n">
        <v>313.5296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9.488448</v>
      </c>
      <c r="L87" s="31" t="n">
        <v>267.668</v>
      </c>
      <c r="M87" s="32" t="n">
        <v>-508.29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82.3874102206175</v>
      </c>
      <c r="E88" s="28" t="n">
        <v>303.90747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9.488448</v>
      </c>
      <c r="L88" s="31" t="n">
        <v>267.668</v>
      </c>
      <c r="M88" s="32" t="n">
        <v>-498.67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82.3874102206175</v>
      </c>
      <c r="E89" s="28" t="n">
        <v>294.29499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9.488448</v>
      </c>
      <c r="L89" s="31" t="n">
        <v>267.668</v>
      </c>
      <c r="M89" s="32" t="n">
        <v>-489.06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82.3874102206175</v>
      </c>
      <c r="E90" s="39" t="n">
        <v>264.4788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9.488448</v>
      </c>
      <c r="L90" s="42" t="n">
        <v>267.668</v>
      </c>
      <c r="M90" s="43" t="n">
        <v>-459.24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82.3874102206175</v>
      </c>
      <c r="E91" s="28" t="n">
        <v>253.8973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9.488448</v>
      </c>
      <c r="L91" s="31" t="n">
        <v>267.668</v>
      </c>
      <c r="M91" s="32" t="n">
        <v>-448.66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82.3874102206175</v>
      </c>
      <c r="E92" s="28" t="n">
        <v>233.70342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9.488448</v>
      </c>
      <c r="L92" s="31" t="n">
        <v>267.668</v>
      </c>
      <c r="M92" s="32" t="n">
        <v>-428.47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82.3874102206175</v>
      </c>
      <c r="E93" s="47" t="n">
        <v>203.88729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9.488448</v>
      </c>
      <c r="L93" s="49" t="n">
        <v>267.668</v>
      </c>
      <c r="M93" s="50" t="n">
        <v>-398.65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13.581115330926</v>
      </c>
      <c r="E94" s="28" t="n">
        <v>204.846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9.488448</v>
      </c>
      <c r="L94" s="31" t="n">
        <v>267.668</v>
      </c>
      <c r="M94" s="32" t="n">
        <v>-368.42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13.581115330926</v>
      </c>
      <c r="E95" s="28" t="n">
        <v>184.65264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9.488448</v>
      </c>
      <c r="L95" s="31" t="n">
        <v>267.668</v>
      </c>
      <c r="M95" s="32" t="n">
        <v>-348.22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13.581115330926</v>
      </c>
      <c r="E96" s="28" t="n">
        <v>154.83651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9.488448</v>
      </c>
      <c r="L96" s="31" t="n">
        <v>267.668</v>
      </c>
      <c r="M96" s="32" t="n">
        <v>-318.41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13.581115330926</v>
      </c>
      <c r="E97" s="28" t="n">
        <v>125.03007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9.488448</v>
      </c>
      <c r="L97" s="31" t="n">
        <v>267.668</v>
      </c>
      <c r="M97" s="32" t="n">
        <v>-288.60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13.581115330926</v>
      </c>
      <c r="E98" s="39" t="n">
        <v>75.0199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9.488448</v>
      </c>
      <c r="L98" s="42" t="n">
        <v>267.668</v>
      </c>
      <c r="M98" s="43" t="n">
        <v>-238.59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13.581115330926</v>
      </c>
      <c r="E99" s="28" t="n">
        <v>45.2038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9.488448</v>
      </c>
      <c r="L99" s="31" t="n">
        <v>267.668</v>
      </c>
      <c r="M99" s="32" t="n">
        <v>-208.77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13.581115330926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9.488448</v>
      </c>
      <c r="L100" s="31" t="n">
        <v>267.668</v>
      </c>
      <c r="M100" s="32" t="n">
        <v>-163.57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13.581115330926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9.488448</v>
      </c>
      <c r="L101" s="55" t="n">
        <v>267.668</v>
      </c>
      <c r="M101" s="32" t="n">
        <v>-163.575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2.22684748617729</v>
      </c>
      <c r="E102" s="61" t="n">
        <f aca="false">SUM(E6:E101)/4000</f>
        <v>5.03590269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</v>
      </c>
      <c r="K102" s="61" t="n">
        <f aca="false">SUM(K6:K101)/4000</f>
        <v>0.237955392</v>
      </c>
      <c r="L102" s="61" t="n">
        <f aca="false">SUM(L6:L101)/4000</f>
        <v>6.213774</v>
      </c>
      <c r="M102" s="62" t="n">
        <f aca="false">SUM(M6:M101)/4000</f>
        <v>-9.260788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82.3874102206175</v>
      </c>
      <c r="E103" s="64" t="n">
        <f aca="false">MAX(E6:E101)</f>
        <v>513.5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0</v>
      </c>
      <c r="K103" s="64" t="n">
        <f aca="false">MAX(K6:K101)</f>
        <v>10.511712</v>
      </c>
      <c r="L103" s="64" t="n">
        <f aca="false">MAX(L6:L101)</f>
        <v>267.668</v>
      </c>
      <c r="M103" s="64" t="n">
        <f aca="false">MAX(M6:M101)</f>
        <v>-114.93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13.581115330926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9.488448</v>
      </c>
      <c r="L104" s="66" t="n">
        <f aca="false">MIN(L6:L101)</f>
        <v>218</v>
      </c>
      <c r="M104" s="66" t="n">
        <f aca="false">MIN(M6:M101)</f>
        <v>-708.33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1-10T10:52:45Z</dcterms:modified>
  <cp:revision>0</cp:revision>
  <dc:subject/>
  <dc:title/>
</cp:coreProperties>
</file>