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0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1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5</v>
      </c>
      <c r="K3" s="3" t="n">
        <v>0.7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581115330926</v>
      </c>
      <c r="E6" s="28" t="n">
        <v>34.6223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9.76752</v>
      </c>
      <c r="L6" s="31" t="n">
        <v>267.668</v>
      </c>
      <c r="M6" s="32" t="n">
        <v>-198.47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581115330926</v>
      </c>
      <c r="E7" s="28" t="n">
        <v>34.6223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9.76752</v>
      </c>
      <c r="L7" s="31" t="n">
        <v>267.668</v>
      </c>
      <c r="M7" s="32" t="n">
        <v>-198.47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581115330926</v>
      </c>
      <c r="E8" s="28" t="n">
        <v>15.3877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9.76752</v>
      </c>
      <c r="L8" s="31" t="n">
        <v>267.668</v>
      </c>
      <c r="M8" s="32" t="n">
        <v>-179.24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58111533092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9.76752</v>
      </c>
      <c r="L9" s="31" t="n">
        <v>263</v>
      </c>
      <c r="M9" s="32" t="n">
        <v>-159.18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58111533092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9.76752</v>
      </c>
      <c r="L10" s="42" t="n">
        <v>256</v>
      </c>
      <c r="M10" s="43" t="n">
        <v>-152.18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58111533092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9.76752</v>
      </c>
      <c r="L11" s="31" t="n">
        <v>253</v>
      </c>
      <c r="M11" s="32" t="n">
        <v>-149.18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58111533092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9.76752</v>
      </c>
      <c r="L12" s="31" t="n">
        <v>246</v>
      </c>
      <c r="M12" s="32" t="n">
        <v>-142.18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58111533092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9.76752</v>
      </c>
      <c r="L13" s="49" t="n">
        <v>241</v>
      </c>
      <c r="M13" s="50" t="n">
        <v>-137.18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58111533092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9.76752</v>
      </c>
      <c r="L14" s="31" t="n">
        <v>236</v>
      </c>
      <c r="M14" s="32" t="n">
        <v>-132.18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58111533092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9.76752</v>
      </c>
      <c r="L15" s="31" t="n">
        <v>236</v>
      </c>
      <c r="M15" s="32" t="n">
        <v>-132.18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58111533092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9.76752</v>
      </c>
      <c r="L16" s="31" t="n">
        <v>236</v>
      </c>
      <c r="M16" s="32" t="n">
        <v>-132.18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58111533092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9.76752</v>
      </c>
      <c r="L17" s="31" t="n">
        <v>236</v>
      </c>
      <c r="M17" s="32" t="n">
        <v>-132.18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58111533092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9.76752</v>
      </c>
      <c r="L18" s="42" t="n">
        <v>236</v>
      </c>
      <c r="M18" s="43" t="n">
        <v>-132.18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58111533092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9.76752</v>
      </c>
      <c r="L19" s="31" t="n">
        <v>231</v>
      </c>
      <c r="M19" s="32" t="n">
        <v>-127.18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58111533092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9.3024</v>
      </c>
      <c r="L20" s="31" t="n">
        <v>231</v>
      </c>
      <c r="M20" s="32" t="n">
        <v>-126.72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58111533092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9.3024</v>
      </c>
      <c r="L21" s="49" t="n">
        <v>233</v>
      </c>
      <c r="M21" s="50" t="n">
        <v>-128.72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58111533092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9.3024</v>
      </c>
      <c r="L22" s="31" t="n">
        <v>236</v>
      </c>
      <c r="M22" s="32" t="n">
        <v>-131.72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58111533092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9.3024</v>
      </c>
      <c r="L23" s="31" t="n">
        <v>236</v>
      </c>
      <c r="M23" s="32" t="n">
        <v>-131.72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58111533092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9.3024</v>
      </c>
      <c r="L24" s="31" t="n">
        <v>236</v>
      </c>
      <c r="M24" s="32" t="n">
        <v>-131.72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58111533092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9.3024</v>
      </c>
      <c r="L25" s="31" t="n">
        <v>241</v>
      </c>
      <c r="M25" s="32" t="n">
        <v>-136.72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58111533092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9.3024</v>
      </c>
      <c r="L26" s="42" t="n">
        <v>246</v>
      </c>
      <c r="M26" s="43" t="n">
        <v>-141.72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58111533092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9.3024</v>
      </c>
      <c r="L27" s="31" t="n">
        <v>251</v>
      </c>
      <c r="M27" s="32" t="n">
        <v>-146.72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58111533092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9.3024</v>
      </c>
      <c r="L28" s="31" t="n">
        <v>256</v>
      </c>
      <c r="M28" s="32" t="n">
        <v>-151.72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58111533092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9.3024</v>
      </c>
      <c r="L29" s="49" t="n">
        <v>256</v>
      </c>
      <c r="M29" s="50" t="n">
        <v>-151.72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87410220617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9.3024</v>
      </c>
      <c r="L30" s="31" t="n">
        <v>255</v>
      </c>
      <c r="M30" s="32" t="n">
        <v>-181.91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874102206175</v>
      </c>
      <c r="E31" s="28" t="n">
        <v>19.2346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9.3024</v>
      </c>
      <c r="L31" s="31" t="n">
        <v>267.668</v>
      </c>
      <c r="M31" s="32" t="n">
        <v>-213.81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874102206175</v>
      </c>
      <c r="E32" s="28" t="n">
        <v>64.42881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9.3024</v>
      </c>
      <c r="L32" s="31" t="n">
        <v>267.668</v>
      </c>
      <c r="M32" s="32" t="n">
        <v>-259.01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874102206175</v>
      </c>
      <c r="E33" s="28" t="n">
        <v>99.0511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9.3024</v>
      </c>
      <c r="L33" s="31" t="n">
        <v>267.668</v>
      </c>
      <c r="M33" s="32" t="n">
        <v>-293.63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2.3874102206175</v>
      </c>
      <c r="E34" s="39" t="n">
        <v>114.4389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9.3024</v>
      </c>
      <c r="L34" s="42" t="n">
        <v>267.668</v>
      </c>
      <c r="M34" s="43" t="n">
        <v>-309.02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874102206175</v>
      </c>
      <c r="E35" s="28" t="n">
        <v>124.06107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9.3024</v>
      </c>
      <c r="L35" s="31" t="n">
        <v>267.668</v>
      </c>
      <c r="M35" s="32" t="n">
        <v>-318.64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2.3874102206175</v>
      </c>
      <c r="E36" s="28" t="n">
        <v>169.26492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9.3024</v>
      </c>
      <c r="L36" s="31" t="n">
        <v>267.668</v>
      </c>
      <c r="M36" s="32" t="n">
        <v>-363.84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2.3874102206175</v>
      </c>
      <c r="E37" s="47" t="n">
        <v>194.2651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9.3024</v>
      </c>
      <c r="L37" s="49" t="n">
        <v>267.668</v>
      </c>
      <c r="M37" s="50" t="n">
        <v>-388.84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82.3874102206175</v>
      </c>
      <c r="E38" s="28" t="n">
        <v>214.4590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9.3024</v>
      </c>
      <c r="L38" s="31" t="n">
        <v>267.668</v>
      </c>
      <c r="M38" s="32" t="n">
        <v>-409.04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82.3874102206175</v>
      </c>
      <c r="E39" s="28" t="n">
        <v>244.2752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9.3024</v>
      </c>
      <c r="L39" s="31" t="n">
        <v>267.668</v>
      </c>
      <c r="M39" s="32" t="n">
        <v>-438.85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2.3874102206175</v>
      </c>
      <c r="E40" s="28" t="n">
        <v>269.285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9.3024</v>
      </c>
      <c r="L40" s="31" t="n">
        <v>267.668</v>
      </c>
      <c r="M40" s="32" t="n">
        <v>-463.8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82.3874102206175</v>
      </c>
      <c r="E41" s="28" t="n">
        <v>283.7038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9.3024</v>
      </c>
      <c r="L41" s="31" t="n">
        <v>267.668</v>
      </c>
      <c r="M41" s="32" t="n">
        <v>-478.28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82.3874102206175</v>
      </c>
      <c r="E42" s="39" t="n">
        <v>294.285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9.3024</v>
      </c>
      <c r="L42" s="42" t="n">
        <v>267.668</v>
      </c>
      <c r="M42" s="43" t="n">
        <v>-488.86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82.3874102206175</v>
      </c>
      <c r="E43" s="28" t="n">
        <v>303.9074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9.3024</v>
      </c>
      <c r="L43" s="31" t="n">
        <v>267.668</v>
      </c>
      <c r="M43" s="32" t="n">
        <v>-498.4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82.3874102206175</v>
      </c>
      <c r="E44" s="28" t="n">
        <v>303.9074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9.3024</v>
      </c>
      <c r="L44" s="31" t="n">
        <v>267.668</v>
      </c>
      <c r="M44" s="32" t="n">
        <v>-498.4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82.3874102206175</v>
      </c>
      <c r="E45" s="47" t="n">
        <v>313.5199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9.3024</v>
      </c>
      <c r="L45" s="49" t="n">
        <v>267.668</v>
      </c>
      <c r="M45" s="50" t="n">
        <v>-508.10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82.3874102206175</v>
      </c>
      <c r="E46" s="28" t="n">
        <v>324.1014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9.3024</v>
      </c>
      <c r="L46" s="31" t="n">
        <v>267.668</v>
      </c>
      <c r="M46" s="32" t="n">
        <v>-518.68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2.3874102206175</v>
      </c>
      <c r="E47" s="28" t="n">
        <v>324.1014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9.3024</v>
      </c>
      <c r="L47" s="31" t="n">
        <v>267.668</v>
      </c>
      <c r="M47" s="32" t="n">
        <v>-518.68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82.3874102206175</v>
      </c>
      <c r="E48" s="28" t="n">
        <v>333.7139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9.3024</v>
      </c>
      <c r="L48" s="31" t="n">
        <v>267.668</v>
      </c>
      <c r="M48" s="32" t="n">
        <v>-528.29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2.3874102206175</v>
      </c>
      <c r="E49" s="28" t="n">
        <v>344.2953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9.3024</v>
      </c>
      <c r="L49" s="31" t="n">
        <v>267.668</v>
      </c>
      <c r="M49" s="32" t="n">
        <v>-538.87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82.3874102206175</v>
      </c>
      <c r="E50" s="39" t="n">
        <v>353.917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9.3024</v>
      </c>
      <c r="L50" s="42" t="n">
        <v>267.668</v>
      </c>
      <c r="M50" s="43" t="n">
        <v>-548.50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82.3874102206175</v>
      </c>
      <c r="E51" s="28" t="n">
        <v>363.5300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9.3024</v>
      </c>
      <c r="L51" s="31" t="n">
        <v>267.668</v>
      </c>
      <c r="M51" s="32" t="n">
        <v>-558.11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2.3874102206175</v>
      </c>
      <c r="E52" s="28" t="n">
        <v>374.1115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9.3024</v>
      </c>
      <c r="L52" s="31" t="n">
        <v>267.668</v>
      </c>
      <c r="M52" s="32" t="n">
        <v>-568.69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2.3874102206175</v>
      </c>
      <c r="E53" s="55" t="n">
        <v>383.72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9.3024</v>
      </c>
      <c r="L53" s="55" t="n">
        <v>267.668</v>
      </c>
      <c r="M53" s="58" t="n">
        <v>-578.30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874102206175</v>
      </c>
      <c r="E54" s="28" t="n">
        <v>383.72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9.3024</v>
      </c>
      <c r="L54" s="31" t="n">
        <v>267.668</v>
      </c>
      <c r="M54" s="32" t="n">
        <v>-578.30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874102206175</v>
      </c>
      <c r="E55" s="28" t="n">
        <v>394.305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9.3024</v>
      </c>
      <c r="L55" s="31" t="n">
        <v>267.668</v>
      </c>
      <c r="M55" s="32" t="n">
        <v>-588.88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874102206175</v>
      </c>
      <c r="E56" s="28" t="n">
        <v>388.5399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9.3024</v>
      </c>
      <c r="L56" s="31" t="n">
        <v>267.668</v>
      </c>
      <c r="M56" s="32" t="n">
        <v>-583.12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874102206175</v>
      </c>
      <c r="E57" s="28" t="n">
        <v>374.111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9.3024</v>
      </c>
      <c r="L57" s="31" t="n">
        <v>267.668</v>
      </c>
      <c r="M57" s="32" t="n">
        <v>-568.69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874102206175</v>
      </c>
      <c r="E58" s="39" t="n">
        <v>344.2953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9.3024</v>
      </c>
      <c r="L58" s="42" t="n">
        <v>267.668</v>
      </c>
      <c r="M58" s="43" t="n">
        <v>-538.87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874102206175</v>
      </c>
      <c r="E59" s="28" t="n">
        <v>313.5199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9.3024</v>
      </c>
      <c r="L59" s="31" t="n">
        <v>267.668</v>
      </c>
      <c r="M59" s="32" t="n">
        <v>-508.10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874102206175</v>
      </c>
      <c r="E60" s="28" t="n">
        <v>283.7038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9.3024</v>
      </c>
      <c r="L60" s="31" t="n">
        <v>267.668</v>
      </c>
      <c r="M60" s="32" t="n">
        <v>-478.28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874102206175</v>
      </c>
      <c r="E61" s="47" t="n">
        <v>269.285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9.3024</v>
      </c>
      <c r="L61" s="49" t="n">
        <v>267.668</v>
      </c>
      <c r="M61" s="50" t="n">
        <v>-463.86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874102206175</v>
      </c>
      <c r="E62" s="28" t="n">
        <v>244.2752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9.3024</v>
      </c>
      <c r="L62" s="31" t="n">
        <v>267.668</v>
      </c>
      <c r="M62" s="32" t="n">
        <v>-438.85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874102206175</v>
      </c>
      <c r="E63" s="28" t="n">
        <v>244.2752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9.3024</v>
      </c>
      <c r="L63" s="31" t="n">
        <v>267.668</v>
      </c>
      <c r="M63" s="32" t="n">
        <v>-438.85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874102206175</v>
      </c>
      <c r="E64" s="28" t="n">
        <v>244.2752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9.3024</v>
      </c>
      <c r="L64" s="31" t="n">
        <v>267.668</v>
      </c>
      <c r="M64" s="32" t="n">
        <v>-438.85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874102206175</v>
      </c>
      <c r="E65" s="28" t="n">
        <v>244.2752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9.3024</v>
      </c>
      <c r="L65" s="31" t="n">
        <v>267.668</v>
      </c>
      <c r="M65" s="32" t="n">
        <v>-438.85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874102206175</v>
      </c>
      <c r="E66" s="39" t="n">
        <v>233.6937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9.3024</v>
      </c>
      <c r="L66" s="42" t="n">
        <v>267.668</v>
      </c>
      <c r="M66" s="43" t="n">
        <v>-428.27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874102206175</v>
      </c>
      <c r="E67" s="28" t="n">
        <v>224.081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9.3024</v>
      </c>
      <c r="L67" s="31" t="n">
        <v>267.668</v>
      </c>
      <c r="M67" s="32" t="n">
        <v>-418.66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874102206175</v>
      </c>
      <c r="E68" s="28" t="n">
        <v>219.2750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9.3024</v>
      </c>
      <c r="L68" s="31" t="n">
        <v>267.668</v>
      </c>
      <c r="M68" s="32" t="n">
        <v>-413.85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874102206175</v>
      </c>
      <c r="E69" s="47" t="n">
        <v>203.8872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9.3024</v>
      </c>
      <c r="L69" s="49" t="n">
        <v>267.668</v>
      </c>
      <c r="M69" s="50" t="n">
        <v>-398.4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874102206175</v>
      </c>
      <c r="E70" s="28" t="n">
        <v>224.081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9.3024</v>
      </c>
      <c r="L70" s="31" t="n">
        <v>267.668</v>
      </c>
      <c r="M70" s="32" t="n">
        <v>-418.66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874102206175</v>
      </c>
      <c r="E71" s="28" t="n">
        <v>244.2752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9.3024</v>
      </c>
      <c r="L71" s="31" t="n">
        <v>267.668</v>
      </c>
      <c r="M71" s="32" t="n">
        <v>-438.85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874102206175</v>
      </c>
      <c r="E72" s="28" t="n">
        <v>283.7038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9.3024</v>
      </c>
      <c r="L72" s="31" t="n">
        <v>267.668</v>
      </c>
      <c r="M72" s="32" t="n">
        <v>-478.28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82.3874102206175</v>
      </c>
      <c r="E73" s="28" t="n">
        <v>353.917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9.3024</v>
      </c>
      <c r="L73" s="31" t="n">
        <v>267.668</v>
      </c>
      <c r="M73" s="32" t="n">
        <v>-548.50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874102206175</v>
      </c>
      <c r="E74" s="39" t="n">
        <v>394.3054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9.3024</v>
      </c>
      <c r="L74" s="42" t="n">
        <v>267.668</v>
      </c>
      <c r="M74" s="43" t="n">
        <v>-588.88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874102206175</v>
      </c>
      <c r="E75" s="28" t="n">
        <v>444.3155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9.3024</v>
      </c>
      <c r="L75" s="31" t="n">
        <v>267.668</v>
      </c>
      <c r="M75" s="32" t="n">
        <v>-638.89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874102206175</v>
      </c>
      <c r="E76" s="28" t="n">
        <v>453.9377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9.3024</v>
      </c>
      <c r="L76" s="31" t="n">
        <v>267.668</v>
      </c>
      <c r="M76" s="32" t="n">
        <v>-648.52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874102206175</v>
      </c>
      <c r="E77" s="47" t="n">
        <v>474.131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9.3024</v>
      </c>
      <c r="L77" s="49" t="n">
        <v>267.668</v>
      </c>
      <c r="M77" s="50" t="n">
        <v>-668.71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874102206175</v>
      </c>
      <c r="E78" s="28" t="n">
        <v>453.9377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9.3024</v>
      </c>
      <c r="L78" s="31" t="n">
        <v>267.668</v>
      </c>
      <c r="M78" s="32" t="n">
        <v>-648.52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874102206175</v>
      </c>
      <c r="E79" s="28" t="n">
        <v>444.3155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9.3024</v>
      </c>
      <c r="L79" s="31" t="n">
        <v>267.668</v>
      </c>
      <c r="M79" s="32" t="n">
        <v>-638.89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874102206175</v>
      </c>
      <c r="E80" s="28" t="n">
        <v>444.3155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9.3024</v>
      </c>
      <c r="L80" s="31" t="n">
        <v>267.668</v>
      </c>
      <c r="M80" s="32" t="n">
        <v>-638.89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874102206175</v>
      </c>
      <c r="E81" s="28" t="n">
        <v>433.7340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9.3024</v>
      </c>
      <c r="L81" s="31" t="n">
        <v>267.668</v>
      </c>
      <c r="M81" s="32" t="n">
        <v>-628.31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874102206175</v>
      </c>
      <c r="E82" s="39" t="n">
        <v>403.9276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9.3024</v>
      </c>
      <c r="L82" s="42" t="n">
        <v>267.668</v>
      </c>
      <c r="M82" s="43" t="n">
        <v>-598.51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874102206175</v>
      </c>
      <c r="E83" s="28" t="n">
        <v>374.1115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9.3024</v>
      </c>
      <c r="L83" s="31" t="n">
        <v>267.668</v>
      </c>
      <c r="M83" s="32" t="n">
        <v>-568.69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874102206175</v>
      </c>
      <c r="E84" s="28" t="n">
        <v>374.111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9.3024</v>
      </c>
      <c r="L84" s="31" t="n">
        <v>267.668</v>
      </c>
      <c r="M84" s="32" t="n">
        <v>-568.69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874102206175</v>
      </c>
      <c r="E85" s="47" t="n">
        <v>353.9175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9.3024</v>
      </c>
      <c r="L85" s="49" t="n">
        <v>267.668</v>
      </c>
      <c r="M85" s="50" t="n">
        <v>-548.50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874102206175</v>
      </c>
      <c r="E86" s="28" t="n">
        <v>324.1014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9.3024</v>
      </c>
      <c r="L86" s="31" t="n">
        <v>267.668</v>
      </c>
      <c r="M86" s="32" t="n">
        <v>-518.68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874102206175</v>
      </c>
      <c r="E87" s="28" t="n">
        <v>313.5199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9.3024</v>
      </c>
      <c r="L87" s="31" t="n">
        <v>267.668</v>
      </c>
      <c r="M87" s="32" t="n">
        <v>-508.10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874102206175</v>
      </c>
      <c r="E88" s="28" t="n">
        <v>283.7038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9.3024</v>
      </c>
      <c r="L88" s="31" t="n">
        <v>267.668</v>
      </c>
      <c r="M88" s="32" t="n">
        <v>-478.28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874102206175</v>
      </c>
      <c r="E89" s="28" t="n">
        <v>283.7038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9.3024</v>
      </c>
      <c r="L89" s="31" t="n">
        <v>267.668</v>
      </c>
      <c r="M89" s="32" t="n">
        <v>-478.28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874102206175</v>
      </c>
      <c r="E90" s="39" t="n">
        <v>264.4691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9.3024</v>
      </c>
      <c r="L90" s="42" t="n">
        <v>267.668</v>
      </c>
      <c r="M90" s="43" t="n">
        <v>-459.05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874102206175</v>
      </c>
      <c r="E91" s="28" t="n">
        <v>244.2752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9.3024</v>
      </c>
      <c r="L91" s="31" t="n">
        <v>267.668</v>
      </c>
      <c r="M91" s="32" t="n">
        <v>-438.85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874102206175</v>
      </c>
      <c r="E92" s="28" t="n">
        <v>228.8874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9.3024</v>
      </c>
      <c r="L92" s="31" t="n">
        <v>267.668</v>
      </c>
      <c r="M92" s="32" t="n">
        <v>-423.4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874102206175</v>
      </c>
      <c r="E93" s="47" t="n">
        <v>214.4590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9.3024</v>
      </c>
      <c r="L93" s="49" t="n">
        <v>267.668</v>
      </c>
      <c r="M93" s="50" t="n">
        <v>-409.04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581115330926</v>
      </c>
      <c r="E94" s="28" t="n">
        <v>195.2244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9.3024</v>
      </c>
      <c r="L94" s="31" t="n">
        <v>267.668</v>
      </c>
      <c r="M94" s="32" t="n">
        <v>-358.61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581115330926</v>
      </c>
      <c r="E95" s="28" t="n">
        <v>175.0304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9.3024</v>
      </c>
      <c r="L95" s="31" t="n">
        <v>267.668</v>
      </c>
      <c r="M95" s="32" t="n">
        <v>-338.4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581115330926</v>
      </c>
      <c r="E96" s="28" t="n">
        <v>154.8365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9.3024</v>
      </c>
      <c r="L96" s="31" t="n">
        <v>267.668</v>
      </c>
      <c r="M96" s="32" t="n">
        <v>-318.22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581115330926</v>
      </c>
      <c r="E97" s="28" t="n">
        <v>115.407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9.3024</v>
      </c>
      <c r="L97" s="31" t="n">
        <v>267.668</v>
      </c>
      <c r="M97" s="32" t="n">
        <v>-278.79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581115330926</v>
      </c>
      <c r="E98" s="39" t="n">
        <v>75.0199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9.3024</v>
      </c>
      <c r="L98" s="42" t="n">
        <v>267.668</v>
      </c>
      <c r="M98" s="43" t="n">
        <v>-238.40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581115330926</v>
      </c>
      <c r="E99" s="28" t="n">
        <v>40.3976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9.3024</v>
      </c>
      <c r="L99" s="31" t="n">
        <v>267.668</v>
      </c>
      <c r="M99" s="32" t="n">
        <v>-203.78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581115330926</v>
      </c>
      <c r="E100" s="28" t="n">
        <v>40.3976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9.3024</v>
      </c>
      <c r="L100" s="31" t="n">
        <v>267.668</v>
      </c>
      <c r="M100" s="32" t="n">
        <v>-203.78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581115330926</v>
      </c>
      <c r="E101" s="55" t="n">
        <v>29.8161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9.3024</v>
      </c>
      <c r="L101" s="55" t="n">
        <v>267.668</v>
      </c>
      <c r="M101" s="32" t="n">
        <v>-193.20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22684748617729</v>
      </c>
      <c r="E102" s="61" t="n">
        <f aca="false">SUM(E6:E101)/4000</f>
        <v>4.9115073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2488552</v>
      </c>
      <c r="L102" s="61" t="n">
        <f aca="false">SUM(L6:L101)/4000</f>
        <v>6.288608</v>
      </c>
      <c r="M102" s="62" t="n">
        <f aca="false">SUM(M6:M101)/4000</f>
        <v>-9.19815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874102206175</v>
      </c>
      <c r="E103" s="64" t="n">
        <f aca="false">MAX(E6:E101)</f>
        <v>474.131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9.76752</v>
      </c>
      <c r="L103" s="64" t="n">
        <f aca="false">MAX(L6:L101)</f>
        <v>267.668</v>
      </c>
      <c r="M103" s="64" t="n">
        <f aca="false">MAX(M6:M101)</f>
        <v>-126.72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13.58111533092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3024</v>
      </c>
      <c r="L104" s="66" t="n">
        <f aca="false">MIN(L6:L101)</f>
        <v>231</v>
      </c>
      <c r="M104" s="66" t="n">
        <f aca="false">MIN(M6:M101)</f>
        <v>-668.7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11T06:21:25Z</dcterms:modified>
  <cp:revision>0</cp:revision>
  <dc:subject/>
  <dc:title/>
</cp:coreProperties>
</file>