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1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75</v>
      </c>
      <c r="K3" s="3" t="n">
        <v>0.75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113.581115330926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3024</v>
      </c>
      <c r="L6" s="31" t="n">
        <v>248</v>
      </c>
      <c r="M6" s="32" t="n">
        <v>-143.72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13.581115330926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3024</v>
      </c>
      <c r="L7" s="31" t="n">
        <v>228</v>
      </c>
      <c r="M7" s="32" t="n">
        <v>-123.72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13.581115330926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3024</v>
      </c>
      <c r="L8" s="31" t="n">
        <v>208</v>
      </c>
      <c r="M8" s="32" t="n">
        <v>-103.72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13.581115330926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3024</v>
      </c>
      <c r="L9" s="31" t="n">
        <v>188</v>
      </c>
      <c r="M9" s="32" t="n">
        <v>-83.721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113.581115330926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3024</v>
      </c>
      <c r="L10" s="42" t="n">
        <v>168</v>
      </c>
      <c r="M10" s="43" t="n">
        <v>-63.72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13.581115330926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3024</v>
      </c>
      <c r="L11" s="31" t="n">
        <v>148</v>
      </c>
      <c r="M11" s="32" t="n">
        <v>-43.72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3.58111533092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9.3024</v>
      </c>
      <c r="L12" s="31" t="n">
        <v>140</v>
      </c>
      <c r="M12" s="32" t="n">
        <v>-35.72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13.581115330926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9.3024</v>
      </c>
      <c r="L13" s="49" t="n">
        <v>140</v>
      </c>
      <c r="M13" s="50" t="n">
        <v>-35.721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113.58111533092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9.3024</v>
      </c>
      <c r="L14" s="31" t="n">
        <v>140</v>
      </c>
      <c r="M14" s="32" t="n">
        <v>-35.72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13.58111533092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9.3024</v>
      </c>
      <c r="L15" s="31" t="n">
        <v>140</v>
      </c>
      <c r="M15" s="32" t="n">
        <v>-35.72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13.58111533092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9.3024</v>
      </c>
      <c r="L16" s="31" t="n">
        <v>140</v>
      </c>
      <c r="M16" s="32" t="n">
        <v>-35.72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13.58111533092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9.3024</v>
      </c>
      <c r="L17" s="31" t="n">
        <v>140</v>
      </c>
      <c r="M17" s="32" t="n">
        <v>-35.721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113.581115330926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9.3024</v>
      </c>
      <c r="L18" s="42" t="n">
        <v>140</v>
      </c>
      <c r="M18" s="43" t="n">
        <v>-35.72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3.58111533092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9.3024</v>
      </c>
      <c r="L19" s="31" t="n">
        <v>140</v>
      </c>
      <c r="M19" s="32" t="n">
        <v>-35.72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13.58111533092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8.558208</v>
      </c>
      <c r="L20" s="31" t="n">
        <v>140</v>
      </c>
      <c r="M20" s="32" t="n">
        <v>-34.97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13.581115330926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8.558208</v>
      </c>
      <c r="L21" s="49" t="n">
        <v>140</v>
      </c>
      <c r="M21" s="50" t="n">
        <v>-34.97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113.58111533092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8.558208</v>
      </c>
      <c r="L22" s="31" t="n">
        <v>140</v>
      </c>
      <c r="M22" s="32" t="n">
        <v>-34.97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13.581115330926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8.558208</v>
      </c>
      <c r="L23" s="31" t="n">
        <v>140</v>
      </c>
      <c r="M23" s="32" t="n">
        <v>-34.97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13.58111533092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8.558208</v>
      </c>
      <c r="L24" s="31" t="n">
        <v>140</v>
      </c>
      <c r="M24" s="32" t="n">
        <v>-34.97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13.58111533092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8.558208</v>
      </c>
      <c r="L25" s="31" t="n">
        <v>140</v>
      </c>
      <c r="M25" s="32" t="n">
        <v>-34.97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13.581115330926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8.558208</v>
      </c>
      <c r="L26" s="42" t="n">
        <v>140</v>
      </c>
      <c r="M26" s="43" t="n">
        <v>-34.97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13.58111533092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8.558208</v>
      </c>
      <c r="L27" s="31" t="n">
        <v>140</v>
      </c>
      <c r="M27" s="32" t="n">
        <v>-34.97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13.581115330926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8.558208</v>
      </c>
      <c r="L28" s="31" t="n">
        <v>140</v>
      </c>
      <c r="M28" s="32" t="n">
        <v>-34.97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13.581115330926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8.558208</v>
      </c>
      <c r="L29" s="49" t="n">
        <v>140</v>
      </c>
      <c r="M29" s="50" t="n">
        <v>-34.97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82.387410220617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8.558208</v>
      </c>
      <c r="L30" s="31" t="n">
        <v>140</v>
      </c>
      <c r="M30" s="32" t="n">
        <v>-66.17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82.387410220617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8.558208</v>
      </c>
      <c r="L31" s="31" t="n">
        <v>150</v>
      </c>
      <c r="M31" s="32" t="n">
        <v>-76.17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2.387410220617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8.558208</v>
      </c>
      <c r="L32" s="31" t="n">
        <v>168</v>
      </c>
      <c r="M32" s="32" t="n">
        <v>-94.17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82.387410220617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8.558208</v>
      </c>
      <c r="L33" s="31" t="n">
        <v>190</v>
      </c>
      <c r="M33" s="32" t="n">
        <v>-116.171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82.387410220617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8.558208</v>
      </c>
      <c r="L34" s="42" t="n">
        <v>218</v>
      </c>
      <c r="M34" s="43" t="n">
        <v>-144.17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82.387410220617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8.558208</v>
      </c>
      <c r="L35" s="31" t="n">
        <v>240</v>
      </c>
      <c r="M35" s="32" t="n">
        <v>-166.17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82.387410220617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8.558208</v>
      </c>
      <c r="L36" s="31" t="n">
        <v>260</v>
      </c>
      <c r="M36" s="32" t="n">
        <v>-186.17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3874102206175</v>
      </c>
      <c r="E37" s="47" t="n">
        <v>14.4284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8.558208</v>
      </c>
      <c r="L37" s="49" t="n">
        <v>267.668</v>
      </c>
      <c r="M37" s="50" t="n">
        <v>-208.26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82.3874102206175</v>
      </c>
      <c r="E38" s="28" t="n">
        <v>33.65337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8.558208</v>
      </c>
      <c r="L38" s="31" t="n">
        <v>267.668</v>
      </c>
      <c r="M38" s="32" t="n">
        <v>-227.49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82.3874102206175</v>
      </c>
      <c r="E39" s="28" t="n">
        <v>64.4288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8.558208</v>
      </c>
      <c r="L39" s="31" t="n">
        <v>267.668</v>
      </c>
      <c r="M39" s="32" t="n">
        <v>-258.2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82.3874102206175</v>
      </c>
      <c r="E40" s="28" t="n">
        <v>94.2449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8.558208</v>
      </c>
      <c r="L40" s="31" t="n">
        <v>267.668</v>
      </c>
      <c r="M40" s="32" t="n">
        <v>-288.08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82.3874102206175</v>
      </c>
      <c r="E41" s="28" t="n">
        <v>114.438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8.558208</v>
      </c>
      <c r="L41" s="31" t="n">
        <v>267.668</v>
      </c>
      <c r="M41" s="32" t="n">
        <v>-308.278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82.3874102206175</v>
      </c>
      <c r="E42" s="39" t="n">
        <v>119.2548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8.558208</v>
      </c>
      <c r="L42" s="42" t="n">
        <v>267.668</v>
      </c>
      <c r="M42" s="43" t="n">
        <v>-313.094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82.3874102206175</v>
      </c>
      <c r="E43" s="28" t="n">
        <v>128.8673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8.558208</v>
      </c>
      <c r="L43" s="31" t="n">
        <v>267.668</v>
      </c>
      <c r="M43" s="32" t="n">
        <v>-322.70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82.3874102206175</v>
      </c>
      <c r="E44" s="28" t="n">
        <v>94.2449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8.558208</v>
      </c>
      <c r="L44" s="31" t="n">
        <v>267.668</v>
      </c>
      <c r="M44" s="32" t="n">
        <v>-288.08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82.3874102206175</v>
      </c>
      <c r="E45" s="47" t="n">
        <v>103.8671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8.558208</v>
      </c>
      <c r="L45" s="49" t="n">
        <v>267.668</v>
      </c>
      <c r="M45" s="50" t="n">
        <v>-297.70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82.3874102206175</v>
      </c>
      <c r="E46" s="28" t="n">
        <v>114.245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8.558208</v>
      </c>
      <c r="L46" s="31" t="n">
        <v>267.668</v>
      </c>
      <c r="M46" s="32" t="n">
        <v>-308.08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82.3874102206175</v>
      </c>
      <c r="E47" s="28" t="n">
        <v>128.6735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8.558208</v>
      </c>
      <c r="L47" s="31" t="n">
        <v>267.668</v>
      </c>
      <c r="M47" s="32" t="n">
        <v>-322.51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82.3874102206175</v>
      </c>
      <c r="E48" s="28" t="n">
        <v>139.2549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8.558208</v>
      </c>
      <c r="L48" s="31" t="n">
        <v>267.668</v>
      </c>
      <c r="M48" s="32" t="n">
        <v>-333.09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82.3874102206175</v>
      </c>
      <c r="E49" s="28" t="n">
        <v>153.683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8.558208</v>
      </c>
      <c r="L49" s="31" t="n">
        <v>267.668</v>
      </c>
      <c r="M49" s="32" t="n">
        <v>-347.522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82.3874102206175</v>
      </c>
      <c r="E50" s="39" t="n">
        <v>153.683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8.558208</v>
      </c>
      <c r="L50" s="42" t="n">
        <v>267.668</v>
      </c>
      <c r="M50" s="43" t="n">
        <v>-347.52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82.3874102206175</v>
      </c>
      <c r="E51" s="28" t="n">
        <v>173.8773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8.558208</v>
      </c>
      <c r="L51" s="31" t="n">
        <v>267.668</v>
      </c>
      <c r="M51" s="32" t="n">
        <v>-367.71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82.3874102206175</v>
      </c>
      <c r="E52" s="28" t="n">
        <v>184.4588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9.76752</v>
      </c>
      <c r="L52" s="31" t="n">
        <v>267.668</v>
      </c>
      <c r="M52" s="32" t="n">
        <v>-379.5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82.3874102206175</v>
      </c>
      <c r="E53" s="55" t="n">
        <v>189.2650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9.76752</v>
      </c>
      <c r="L53" s="55" t="n">
        <v>267.668</v>
      </c>
      <c r="M53" s="58" t="n">
        <v>-384.313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82.3874102206175</v>
      </c>
      <c r="E54" s="28" t="n">
        <v>198.87756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76752</v>
      </c>
      <c r="L54" s="31" t="n">
        <v>267.668</v>
      </c>
      <c r="M54" s="32" t="n">
        <v>-393.92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82.3874102206175</v>
      </c>
      <c r="E55" s="28" t="n">
        <v>209.459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76752</v>
      </c>
      <c r="L55" s="31" t="n">
        <v>267.668</v>
      </c>
      <c r="M55" s="32" t="n">
        <v>-404.50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82.3874102206175</v>
      </c>
      <c r="E56" s="28" t="n">
        <v>209.459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76752</v>
      </c>
      <c r="L56" s="31" t="n">
        <v>267.668</v>
      </c>
      <c r="M56" s="32" t="n">
        <v>-404.50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82.3874102206175</v>
      </c>
      <c r="E57" s="28" t="n">
        <v>203.6934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76752</v>
      </c>
      <c r="L57" s="31" t="n">
        <v>267.668</v>
      </c>
      <c r="M57" s="32" t="n">
        <v>-398.74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82.3874102206175</v>
      </c>
      <c r="E58" s="39" t="n">
        <v>173.8773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76752</v>
      </c>
      <c r="L58" s="42" t="n">
        <v>267.668</v>
      </c>
      <c r="M58" s="43" t="n">
        <v>-368.92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82.3874102206175</v>
      </c>
      <c r="E59" s="28" t="n">
        <v>144.0612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76752</v>
      </c>
      <c r="L59" s="31" t="n">
        <v>267.668</v>
      </c>
      <c r="M59" s="32" t="n">
        <v>-339.10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2.3874102206175</v>
      </c>
      <c r="E60" s="28" t="n">
        <v>119.0610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76752</v>
      </c>
      <c r="L60" s="31" t="n">
        <v>267.668</v>
      </c>
      <c r="M60" s="32" t="n">
        <v>-314.10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2.3874102206175</v>
      </c>
      <c r="E61" s="47" t="n">
        <v>94.0511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76752</v>
      </c>
      <c r="L61" s="49" t="n">
        <v>267.668</v>
      </c>
      <c r="M61" s="50" t="n">
        <v>-289.099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82.3874102206175</v>
      </c>
      <c r="E62" s="28" t="n">
        <v>64.2350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76752</v>
      </c>
      <c r="L62" s="31" t="n">
        <v>267.668</v>
      </c>
      <c r="M62" s="32" t="n">
        <v>-259.28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2.3874102206175</v>
      </c>
      <c r="E63" s="28" t="n">
        <v>64.2350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76752</v>
      </c>
      <c r="L63" s="31" t="n">
        <v>267.668</v>
      </c>
      <c r="M63" s="32" t="n">
        <v>-259.2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2.3874102206175</v>
      </c>
      <c r="E64" s="28" t="n">
        <v>59.4287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76752</v>
      </c>
      <c r="L64" s="31" t="n">
        <v>267.668</v>
      </c>
      <c r="M64" s="32" t="n">
        <v>-254.47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82.3874102206175</v>
      </c>
      <c r="E65" s="28" t="n">
        <v>45.0003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76752</v>
      </c>
      <c r="L65" s="31" t="n">
        <v>267.668</v>
      </c>
      <c r="M65" s="32" t="n">
        <v>-240.04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82.3874102206175</v>
      </c>
      <c r="E66" s="39" t="n">
        <v>45.0003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9.76752</v>
      </c>
      <c r="L66" s="42" t="n">
        <v>267.668</v>
      </c>
      <c r="M66" s="43" t="n">
        <v>-240.04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2.3874102206175</v>
      </c>
      <c r="E67" s="28" t="n">
        <v>45.0003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76752</v>
      </c>
      <c r="L67" s="31" t="n">
        <v>267.668</v>
      </c>
      <c r="M67" s="32" t="n">
        <v>-240.04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2.3874102206175</v>
      </c>
      <c r="E68" s="28" t="n">
        <v>45.0003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76752</v>
      </c>
      <c r="L68" s="31" t="n">
        <v>267.668</v>
      </c>
      <c r="M68" s="32" t="n">
        <v>-240.04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2.3874102206175</v>
      </c>
      <c r="E69" s="47" t="n">
        <v>45.0003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76752</v>
      </c>
      <c r="L69" s="49" t="n">
        <v>267.668</v>
      </c>
      <c r="M69" s="50" t="n">
        <v>-240.04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82.3874102206175</v>
      </c>
      <c r="E70" s="28" t="n">
        <v>45.0003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76752</v>
      </c>
      <c r="L70" s="31" t="n">
        <v>267.668</v>
      </c>
      <c r="M70" s="32" t="n">
        <v>-240.04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2.3874102206175</v>
      </c>
      <c r="E71" s="28" t="n">
        <v>45.0003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76752</v>
      </c>
      <c r="L71" s="31" t="n">
        <v>267.668</v>
      </c>
      <c r="M71" s="32" t="n">
        <v>-240.0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82.3874102206175</v>
      </c>
      <c r="E72" s="28" t="n">
        <v>64.2350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76752</v>
      </c>
      <c r="L72" s="31" t="n">
        <v>267.668</v>
      </c>
      <c r="M72" s="32" t="n">
        <v>-259.2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82.3874102206175</v>
      </c>
      <c r="E73" s="28" t="n">
        <v>98.8573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76752</v>
      </c>
      <c r="L73" s="31" t="n">
        <v>267.668</v>
      </c>
      <c r="M73" s="32" t="n">
        <v>-293.905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-82.3874102206175</v>
      </c>
      <c r="E74" s="39" t="n">
        <v>153.683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76752</v>
      </c>
      <c r="L74" s="42" t="n">
        <v>267.668</v>
      </c>
      <c r="M74" s="43" t="n">
        <v>-348.7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82.3874102206175</v>
      </c>
      <c r="E75" s="28" t="n">
        <v>209.459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76752</v>
      </c>
      <c r="L75" s="31" t="n">
        <v>267.668</v>
      </c>
      <c r="M75" s="32" t="n">
        <v>-404.50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82.3874102206175</v>
      </c>
      <c r="E76" s="28" t="n">
        <v>244.0814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23264</v>
      </c>
      <c r="L76" s="31" t="n">
        <v>267.668</v>
      </c>
      <c r="M76" s="32" t="n">
        <v>-439.59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82.3874102206175</v>
      </c>
      <c r="E77" s="47" t="n">
        <v>253.7035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23264</v>
      </c>
      <c r="L77" s="49" t="n">
        <v>267.668</v>
      </c>
      <c r="M77" s="50" t="n">
        <v>-449.217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-82.3874102206175</v>
      </c>
      <c r="E78" s="28" t="n">
        <v>244.0814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23264</v>
      </c>
      <c r="L78" s="31" t="n">
        <v>267.668</v>
      </c>
      <c r="M78" s="32" t="n">
        <v>-439.59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82.3874102206175</v>
      </c>
      <c r="E79" s="28" t="n">
        <v>239.2751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23264</v>
      </c>
      <c r="L79" s="31" t="n">
        <v>267.668</v>
      </c>
      <c r="M79" s="32" t="n">
        <v>-434.78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82.3874102206175</v>
      </c>
      <c r="E80" s="28" t="n">
        <v>228.6936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23264</v>
      </c>
      <c r="L80" s="31" t="n">
        <v>267.668</v>
      </c>
      <c r="M80" s="32" t="n">
        <v>-424.2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82.3874102206175</v>
      </c>
      <c r="E81" s="28" t="n">
        <v>223.8874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23264</v>
      </c>
      <c r="L81" s="31" t="n">
        <v>267.668</v>
      </c>
      <c r="M81" s="32" t="n">
        <v>-419.401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82.3874102206175</v>
      </c>
      <c r="E82" s="39" t="n">
        <v>203.6934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23264</v>
      </c>
      <c r="L82" s="42" t="n">
        <v>267.668</v>
      </c>
      <c r="M82" s="43" t="n">
        <v>-399.20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82.3874102206175</v>
      </c>
      <c r="E83" s="28" t="n">
        <v>194.0713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0.23264</v>
      </c>
      <c r="L83" s="31" t="n">
        <v>267.668</v>
      </c>
      <c r="M83" s="32" t="n">
        <v>-389.58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82.3874102206175</v>
      </c>
      <c r="E84" s="28" t="n">
        <v>173.8773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0.23264</v>
      </c>
      <c r="L84" s="31" t="n">
        <v>267.668</v>
      </c>
      <c r="M84" s="32" t="n">
        <v>-369.39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82.3874102206175</v>
      </c>
      <c r="E85" s="47" t="n">
        <v>159.4489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0.23264</v>
      </c>
      <c r="L85" s="49" t="n">
        <v>267.668</v>
      </c>
      <c r="M85" s="50" t="n">
        <v>-354.96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82.3874102206175</v>
      </c>
      <c r="E86" s="28" t="n">
        <v>134.448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0.23264</v>
      </c>
      <c r="L86" s="31" t="n">
        <v>267.668</v>
      </c>
      <c r="M86" s="32" t="n">
        <v>-329.96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82.3874102206175</v>
      </c>
      <c r="E87" s="28" t="n">
        <v>123.8672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0.23264</v>
      </c>
      <c r="L87" s="31" t="n">
        <v>267.668</v>
      </c>
      <c r="M87" s="32" t="n">
        <v>-319.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82.3874102206175</v>
      </c>
      <c r="E88" s="28" t="n">
        <v>109.4388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0.23264</v>
      </c>
      <c r="L88" s="31" t="n">
        <v>267.668</v>
      </c>
      <c r="M88" s="32" t="n">
        <v>-304.95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82.3874102206175</v>
      </c>
      <c r="E89" s="28" t="n">
        <v>103.6733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0.23264</v>
      </c>
      <c r="L89" s="31" t="n">
        <v>267.668</v>
      </c>
      <c r="M89" s="32" t="n">
        <v>-299.187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-82.3874102206175</v>
      </c>
      <c r="E90" s="39" t="n">
        <v>84.4386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0.23264</v>
      </c>
      <c r="L90" s="42" t="n">
        <v>267.668</v>
      </c>
      <c r="M90" s="43" t="n">
        <v>-279.95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82.3874102206175</v>
      </c>
      <c r="E91" s="28" t="n">
        <v>69.0509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267.668</v>
      </c>
      <c r="M91" s="32" t="n">
        <v>-264.56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82.3874102206175</v>
      </c>
      <c r="E92" s="28" t="n">
        <v>94.0511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267.668</v>
      </c>
      <c r="M92" s="32" t="n">
        <v>-289.56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82.3874102206175</v>
      </c>
      <c r="E93" s="47" t="n">
        <v>69.0509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267.668</v>
      </c>
      <c r="M93" s="50" t="n">
        <v>-264.56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-113.581115330926</v>
      </c>
      <c r="E94" s="28" t="n">
        <v>65.3978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267.668</v>
      </c>
      <c r="M94" s="32" t="n">
        <v>-229.71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13.581115330926</v>
      </c>
      <c r="E95" s="28" t="n">
        <v>40.3879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267.668</v>
      </c>
      <c r="M95" s="32" t="n">
        <v>-204.7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13.581115330926</v>
      </c>
      <c r="E96" s="28" t="n">
        <v>20.1939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23264</v>
      </c>
      <c r="L96" s="31" t="n">
        <v>267.668</v>
      </c>
      <c r="M96" s="32" t="n">
        <v>-184.51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13.581115330926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23264</v>
      </c>
      <c r="L97" s="31" t="n">
        <v>263</v>
      </c>
      <c r="M97" s="32" t="n">
        <v>-159.65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-113.581115330926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23264</v>
      </c>
      <c r="L98" s="42" t="n">
        <v>263</v>
      </c>
      <c r="M98" s="43" t="n">
        <v>-159.65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13.581115330926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23264</v>
      </c>
      <c r="L99" s="31" t="n">
        <v>243</v>
      </c>
      <c r="M99" s="32" t="n">
        <v>-139.65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13.581115330926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23264</v>
      </c>
      <c r="L100" s="31" t="n">
        <v>233</v>
      </c>
      <c r="M100" s="32" t="n">
        <v>-129.65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13.581115330926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23264</v>
      </c>
      <c r="L101" s="55" t="n">
        <v>233</v>
      </c>
      <c r="M101" s="32" t="n">
        <v>-129.65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2.22684748617729</v>
      </c>
      <c r="E102" s="61" t="n">
        <f aca="false">SUM(E6:E101)/4000</f>
        <v>1.8662649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26141344</v>
      </c>
      <c r="L102" s="61" t="n">
        <f aca="false">SUM(L6:L101)/4000</f>
        <v>5.59227</v>
      </c>
      <c r="M102" s="62" t="n">
        <f aca="false">SUM(M6:M101)/4000</f>
        <v>-5.45782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-82.3874102206175</v>
      </c>
      <c r="E103" s="64" t="n">
        <f aca="false">MAX(E6:E101)</f>
        <v>253.703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23264</v>
      </c>
      <c r="L103" s="64" t="n">
        <f aca="false">MAX(L6:L101)</f>
        <v>267.668</v>
      </c>
      <c r="M103" s="64" t="n">
        <f aca="false">MAX(M6:M101)</f>
        <v>-34.97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13.5811153309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8.558208</v>
      </c>
      <c r="L104" s="66" t="n">
        <f aca="false">MIN(L6:L101)</f>
        <v>140</v>
      </c>
      <c r="M104" s="66" t="n">
        <f aca="false">MIN(M6:M101)</f>
        <v>-449.2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13T05:32:03Z</dcterms:modified>
  <cp:revision>0</cp:revision>
  <dc:subject/>
  <dc:title/>
</cp:coreProperties>
</file>