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3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5</v>
      </c>
      <c r="K3" s="3" t="n">
        <v>0.7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5811153309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76752</v>
      </c>
      <c r="L6" s="31" t="n">
        <v>208</v>
      </c>
      <c r="M6" s="32" t="n">
        <v>-104.18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811153309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76752</v>
      </c>
      <c r="L7" s="31" t="n">
        <v>183</v>
      </c>
      <c r="M7" s="32" t="n">
        <v>-79.18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811153309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76752</v>
      </c>
      <c r="L8" s="31" t="n">
        <v>163</v>
      </c>
      <c r="M8" s="32" t="n">
        <v>-59.18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811153309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76752</v>
      </c>
      <c r="L9" s="31" t="n">
        <v>148</v>
      </c>
      <c r="M9" s="32" t="n">
        <v>-44.18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5811153309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76752</v>
      </c>
      <c r="L10" s="42" t="n">
        <v>158</v>
      </c>
      <c r="M10" s="43" t="n">
        <v>-54.18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811153309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76752</v>
      </c>
      <c r="L11" s="31" t="n">
        <v>155</v>
      </c>
      <c r="M11" s="32" t="n">
        <v>-51.18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811153309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76752</v>
      </c>
      <c r="L12" s="31" t="n">
        <v>155</v>
      </c>
      <c r="M12" s="32" t="n">
        <v>-51.18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811153309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76752</v>
      </c>
      <c r="L13" s="49" t="n">
        <v>155</v>
      </c>
      <c r="M13" s="50" t="n">
        <v>-51.18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5811153309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9.76752</v>
      </c>
      <c r="L14" s="31" t="n">
        <v>155</v>
      </c>
      <c r="M14" s="32" t="n">
        <v>-51.18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811153309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9.76752</v>
      </c>
      <c r="L15" s="31" t="n">
        <v>155</v>
      </c>
      <c r="M15" s="32" t="n">
        <v>-51.18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811153309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9.76752</v>
      </c>
      <c r="L16" s="31" t="n">
        <v>140</v>
      </c>
      <c r="M16" s="32" t="n">
        <v>-36.18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811153309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9.76752</v>
      </c>
      <c r="L17" s="31" t="n">
        <v>140</v>
      </c>
      <c r="M17" s="32" t="n">
        <v>-36.1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5811153309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9.76752</v>
      </c>
      <c r="L18" s="42" t="n">
        <v>140</v>
      </c>
      <c r="M18" s="43" t="n">
        <v>-36.18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811153309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9.76752</v>
      </c>
      <c r="L19" s="31" t="n">
        <v>140</v>
      </c>
      <c r="M19" s="32" t="n">
        <v>-36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811153309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9.76752</v>
      </c>
      <c r="L20" s="31" t="n">
        <v>140</v>
      </c>
      <c r="M20" s="32" t="n">
        <v>-36.1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811153309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9.76752</v>
      </c>
      <c r="L21" s="49" t="n">
        <v>140</v>
      </c>
      <c r="M21" s="50" t="n">
        <v>-36.1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5811153309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9.76752</v>
      </c>
      <c r="L22" s="31" t="n">
        <v>140</v>
      </c>
      <c r="M22" s="32" t="n">
        <v>-36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811153309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9.76752</v>
      </c>
      <c r="L23" s="31" t="n">
        <v>140</v>
      </c>
      <c r="M23" s="32" t="n">
        <v>-36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811153309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9.76752</v>
      </c>
      <c r="L24" s="31" t="n">
        <v>140</v>
      </c>
      <c r="M24" s="32" t="n">
        <v>-36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811153309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9.76752</v>
      </c>
      <c r="L25" s="31" t="n">
        <v>140</v>
      </c>
      <c r="M25" s="32" t="n">
        <v>-36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581115330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9.76752</v>
      </c>
      <c r="L26" s="42" t="n">
        <v>155</v>
      </c>
      <c r="M26" s="43" t="n">
        <v>-51.1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8111533092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9.76752</v>
      </c>
      <c r="L27" s="31" t="n">
        <v>155</v>
      </c>
      <c r="M27" s="32" t="n">
        <v>-51.1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81115330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9.76752</v>
      </c>
      <c r="L28" s="31" t="n">
        <v>155</v>
      </c>
      <c r="M28" s="32" t="n">
        <v>-51.18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81115330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9.76752</v>
      </c>
      <c r="L29" s="49" t="n">
        <v>155</v>
      </c>
      <c r="M29" s="50" t="n">
        <v>-51.1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8741022061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9.76752</v>
      </c>
      <c r="L30" s="31" t="n">
        <v>155</v>
      </c>
      <c r="M30" s="32" t="n">
        <v>-82.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8741022061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9.76752</v>
      </c>
      <c r="L31" s="31" t="n">
        <v>155</v>
      </c>
      <c r="M31" s="32" t="n">
        <v>-82.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87410220617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9.76752</v>
      </c>
      <c r="L32" s="31" t="n">
        <v>160</v>
      </c>
      <c r="M32" s="32" t="n">
        <v>-87.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8741022061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9.76752</v>
      </c>
      <c r="L33" s="31" t="n">
        <v>180</v>
      </c>
      <c r="M33" s="32" t="n">
        <v>-107.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87410220617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9.76752</v>
      </c>
      <c r="L34" s="42" t="n">
        <v>200</v>
      </c>
      <c r="M34" s="43" t="n">
        <v>-127.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87410220617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9.76752</v>
      </c>
      <c r="L35" s="31" t="n">
        <v>223</v>
      </c>
      <c r="M35" s="32" t="n">
        <v>-150.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87410220617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9.76752</v>
      </c>
      <c r="L36" s="31" t="n">
        <v>238</v>
      </c>
      <c r="M36" s="32" t="n">
        <v>-165.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5.504025287696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9.76752</v>
      </c>
      <c r="L37" s="49" t="n">
        <v>246</v>
      </c>
      <c r="M37" s="50" t="n">
        <v>-170.2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3.429721882124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9.76752</v>
      </c>
      <c r="L38" s="31" t="n">
        <v>258</v>
      </c>
      <c r="M38" s="32" t="n">
        <v>-184.3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08.38328225364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9.76752</v>
      </c>
      <c r="L39" s="31" t="n">
        <v>267.668</v>
      </c>
      <c r="M39" s="32" t="n">
        <v>-169.0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93.821878744869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9.76752</v>
      </c>
      <c r="L40" s="31" t="n">
        <v>267.668</v>
      </c>
      <c r="M40" s="32" t="n">
        <v>-183.61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8.630960272217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9.76752</v>
      </c>
      <c r="L41" s="31" t="n">
        <v>267.668</v>
      </c>
      <c r="M41" s="32" t="n">
        <v>-188.80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8.630960272217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9.76752</v>
      </c>
      <c r="L42" s="42" t="n">
        <v>267.668</v>
      </c>
      <c r="M42" s="43" t="n">
        <v>-188.80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3.429721882124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9.76752</v>
      </c>
      <c r="L43" s="31" t="n">
        <v>267.668</v>
      </c>
      <c r="M43" s="32" t="n">
        <v>-194.0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3.429721882124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9.76752</v>
      </c>
      <c r="L44" s="31" t="n">
        <v>267.668</v>
      </c>
      <c r="M44" s="32" t="n">
        <v>-194.00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87410220617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9.76752</v>
      </c>
      <c r="L45" s="49" t="n">
        <v>267.668</v>
      </c>
      <c r="M45" s="50" t="n">
        <v>-195.0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87410220617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9.76752</v>
      </c>
      <c r="L46" s="31" t="n">
        <v>267.668</v>
      </c>
      <c r="M46" s="32" t="n">
        <v>-195.04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87410220617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9.76752</v>
      </c>
      <c r="L47" s="31" t="n">
        <v>267.668</v>
      </c>
      <c r="M47" s="32" t="n">
        <v>-195.04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874102206175</v>
      </c>
      <c r="E48" s="28" t="n">
        <v>14.4284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9.76752</v>
      </c>
      <c r="L48" s="31" t="n">
        <v>267.668</v>
      </c>
      <c r="M48" s="32" t="n">
        <v>-209.47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874102206175</v>
      </c>
      <c r="E49" s="28" t="n">
        <v>28.8471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9.76752</v>
      </c>
      <c r="L49" s="31" t="n">
        <v>267.668</v>
      </c>
      <c r="M49" s="32" t="n">
        <v>-223.89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874102206175</v>
      </c>
      <c r="E50" s="39" t="n">
        <v>39.4286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9.76752</v>
      </c>
      <c r="L50" s="42" t="n">
        <v>267.668</v>
      </c>
      <c r="M50" s="43" t="n">
        <v>-234.47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874102206175</v>
      </c>
      <c r="E51" s="28" t="n">
        <v>53.8570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76752</v>
      </c>
      <c r="L51" s="31" t="n">
        <v>267.668</v>
      </c>
      <c r="M51" s="32" t="n">
        <v>-248.90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874102206175</v>
      </c>
      <c r="E52" s="28" t="n">
        <v>69.2447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76752</v>
      </c>
      <c r="L52" s="31" t="n">
        <v>267.668</v>
      </c>
      <c r="M52" s="32" t="n">
        <v>-264.29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874102206175</v>
      </c>
      <c r="E53" s="55" t="n">
        <v>78.8572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76752</v>
      </c>
      <c r="L53" s="55" t="n">
        <v>267.668</v>
      </c>
      <c r="M53" s="58" t="n">
        <v>-273.90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874102206175</v>
      </c>
      <c r="E54" s="28" t="n">
        <v>89.43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76752</v>
      </c>
      <c r="L54" s="31" t="n">
        <v>267.668</v>
      </c>
      <c r="M54" s="32" t="n">
        <v>-284.48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874102206175</v>
      </c>
      <c r="E55" s="28" t="n">
        <v>99.060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76752</v>
      </c>
      <c r="L55" s="31" t="n">
        <v>267.668</v>
      </c>
      <c r="M55" s="32" t="n">
        <v>-294.1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874102206175</v>
      </c>
      <c r="E56" s="28" t="n">
        <v>99.060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76752</v>
      </c>
      <c r="L56" s="31" t="n">
        <v>267.668</v>
      </c>
      <c r="M56" s="32" t="n">
        <v>-294.1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874102206175</v>
      </c>
      <c r="E57" s="28" t="n">
        <v>99.060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76752</v>
      </c>
      <c r="L57" s="31" t="n">
        <v>267.668</v>
      </c>
      <c r="M57" s="32" t="n">
        <v>-294.10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874102206175</v>
      </c>
      <c r="E58" s="39" t="n">
        <v>94.2449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76752</v>
      </c>
      <c r="L58" s="42" t="n">
        <v>267.668</v>
      </c>
      <c r="M58" s="43" t="n">
        <v>-289.29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874102206175</v>
      </c>
      <c r="E59" s="28" t="n">
        <v>74.0509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76752</v>
      </c>
      <c r="L59" s="31" t="n">
        <v>267.668</v>
      </c>
      <c r="M59" s="32" t="n">
        <v>-269.09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874102206175</v>
      </c>
      <c r="E60" s="28" t="n">
        <v>53.8570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76752</v>
      </c>
      <c r="L60" s="31" t="n">
        <v>267.668</v>
      </c>
      <c r="M60" s="32" t="n">
        <v>-248.90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874102206175</v>
      </c>
      <c r="E61" s="47" t="n">
        <v>33.6630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76752</v>
      </c>
      <c r="L61" s="49" t="n">
        <v>267.668</v>
      </c>
      <c r="M61" s="50" t="n">
        <v>-228.71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87410220617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76752</v>
      </c>
      <c r="L62" s="31" t="n">
        <v>263</v>
      </c>
      <c r="M62" s="32" t="n">
        <v>-190.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87410220617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76752</v>
      </c>
      <c r="L63" s="31" t="n">
        <v>255</v>
      </c>
      <c r="M63" s="32" t="n">
        <v>-182.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87410220617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76752</v>
      </c>
      <c r="L64" s="31" t="n">
        <v>248</v>
      </c>
      <c r="M64" s="32" t="n">
        <v>-175.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87410220617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76752</v>
      </c>
      <c r="L65" s="31" t="n">
        <v>238</v>
      </c>
      <c r="M65" s="32" t="n">
        <v>-165.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87410220617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76752</v>
      </c>
      <c r="L66" s="42" t="n">
        <v>233</v>
      </c>
      <c r="M66" s="43" t="n">
        <v>-160.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87410220617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76752</v>
      </c>
      <c r="L67" s="31" t="n">
        <v>225</v>
      </c>
      <c r="M67" s="32" t="n">
        <v>-152.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87410220617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76752</v>
      </c>
      <c r="L68" s="31" t="n">
        <v>218</v>
      </c>
      <c r="M68" s="32" t="n">
        <v>-145.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87410220617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76752</v>
      </c>
      <c r="L69" s="49" t="n">
        <v>215</v>
      </c>
      <c r="M69" s="50" t="n">
        <v>-142.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87410220617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76752</v>
      </c>
      <c r="L70" s="31" t="n">
        <v>220</v>
      </c>
      <c r="M70" s="32" t="n">
        <v>-147.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87410220617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76752</v>
      </c>
      <c r="L71" s="31" t="n">
        <v>228</v>
      </c>
      <c r="M71" s="32" t="n">
        <v>-155.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87410220617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76752</v>
      </c>
      <c r="L72" s="31" t="n">
        <v>233</v>
      </c>
      <c r="M72" s="32" t="n">
        <v>-160.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87410220617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76752</v>
      </c>
      <c r="L73" s="31" t="n">
        <v>255</v>
      </c>
      <c r="M73" s="32" t="n">
        <v>-182.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874102206175</v>
      </c>
      <c r="E74" s="39" t="n">
        <v>39.4286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76752</v>
      </c>
      <c r="L74" s="42" t="n">
        <v>267.668</v>
      </c>
      <c r="M74" s="43" t="n">
        <v>-234.47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874102206175</v>
      </c>
      <c r="E75" s="28" t="n">
        <v>83.673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76752</v>
      </c>
      <c r="L75" s="31" t="n">
        <v>267.668</v>
      </c>
      <c r="M75" s="32" t="n">
        <v>-278.72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874102206175</v>
      </c>
      <c r="E76" s="28" t="n">
        <v>139.4487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76752</v>
      </c>
      <c r="L76" s="31" t="n">
        <v>267.668</v>
      </c>
      <c r="M76" s="32" t="n">
        <v>-334.49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874102206175</v>
      </c>
      <c r="E77" s="47" t="n">
        <v>149.070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76752</v>
      </c>
      <c r="L77" s="49" t="n">
        <v>267.668</v>
      </c>
      <c r="M77" s="50" t="n">
        <v>-344.11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874102206175</v>
      </c>
      <c r="E78" s="28" t="n">
        <v>144.2550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76752</v>
      </c>
      <c r="L78" s="31" t="n">
        <v>267.668</v>
      </c>
      <c r="M78" s="32" t="n">
        <v>-339.30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874102206175</v>
      </c>
      <c r="E79" s="28" t="n">
        <v>144.2550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76752</v>
      </c>
      <c r="L79" s="31" t="n">
        <v>267.668</v>
      </c>
      <c r="M79" s="32" t="n">
        <v>-339.3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874102206175</v>
      </c>
      <c r="E80" s="28" t="n">
        <v>139.4487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76752</v>
      </c>
      <c r="L80" s="31" t="n">
        <v>267.668</v>
      </c>
      <c r="M80" s="32" t="n">
        <v>-334.4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874102206175</v>
      </c>
      <c r="E81" s="28" t="n">
        <v>133.683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76752</v>
      </c>
      <c r="L81" s="31" t="n">
        <v>267.668</v>
      </c>
      <c r="M81" s="32" t="n">
        <v>-328.73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874102206175</v>
      </c>
      <c r="E82" s="39" t="n">
        <v>128.8673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76752</v>
      </c>
      <c r="L82" s="42" t="n">
        <v>267.668</v>
      </c>
      <c r="M82" s="43" t="n">
        <v>-323.91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874102206175</v>
      </c>
      <c r="E83" s="28" t="n">
        <v>124.0610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76752</v>
      </c>
      <c r="L83" s="31" t="n">
        <v>267.668</v>
      </c>
      <c r="M83" s="32" t="n">
        <v>-319.1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874102206175</v>
      </c>
      <c r="E84" s="28" t="n">
        <v>119.2548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76752</v>
      </c>
      <c r="L84" s="31" t="n">
        <v>267.668</v>
      </c>
      <c r="M84" s="32" t="n">
        <v>-314.3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874102206175</v>
      </c>
      <c r="E85" s="47" t="n">
        <v>114.4485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76752</v>
      </c>
      <c r="L85" s="49" t="n">
        <v>267.668</v>
      </c>
      <c r="M85" s="50" t="n">
        <v>-309.49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874102206175</v>
      </c>
      <c r="E86" s="28" t="n">
        <v>99.0608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76752</v>
      </c>
      <c r="L86" s="31" t="n">
        <v>267.668</v>
      </c>
      <c r="M86" s="32" t="n">
        <v>-294.10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874102206175</v>
      </c>
      <c r="E87" s="28" t="n">
        <v>99.0608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76752</v>
      </c>
      <c r="L87" s="31" t="n">
        <v>267.668</v>
      </c>
      <c r="M87" s="32" t="n">
        <v>-294.10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874102206175</v>
      </c>
      <c r="E88" s="28" t="n">
        <v>89.43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76752</v>
      </c>
      <c r="L88" s="31" t="n">
        <v>267.668</v>
      </c>
      <c r="M88" s="32" t="n">
        <v>-284.48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874102206175</v>
      </c>
      <c r="E89" s="28" t="n">
        <v>83.673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76752</v>
      </c>
      <c r="L89" s="31" t="n">
        <v>267.668</v>
      </c>
      <c r="M89" s="32" t="n">
        <v>-278.72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874102206175</v>
      </c>
      <c r="E90" s="39" t="n">
        <v>74.0509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76752</v>
      </c>
      <c r="L90" s="42" t="n">
        <v>267.668</v>
      </c>
      <c r="M90" s="43" t="n">
        <v>-269.09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874102206175</v>
      </c>
      <c r="E91" s="28" t="n">
        <v>64.438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76752</v>
      </c>
      <c r="L91" s="31" t="n">
        <v>267.668</v>
      </c>
      <c r="M91" s="32" t="n">
        <v>-259.48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874102206175</v>
      </c>
      <c r="E92" s="28" t="n">
        <v>49.0507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76752</v>
      </c>
      <c r="L92" s="31" t="n">
        <v>267.668</v>
      </c>
      <c r="M92" s="32" t="n">
        <v>-244.0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874102206175</v>
      </c>
      <c r="E93" s="47" t="n">
        <v>33.6630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76752</v>
      </c>
      <c r="L93" s="49" t="n">
        <v>267.668</v>
      </c>
      <c r="M93" s="50" t="n">
        <v>-228.71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581115330926</v>
      </c>
      <c r="E94" s="28" t="n">
        <v>25.000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76752</v>
      </c>
      <c r="L94" s="31" t="n">
        <v>267.668</v>
      </c>
      <c r="M94" s="32" t="n">
        <v>-188.85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81115330926</v>
      </c>
      <c r="E95" s="28" t="n">
        <v>9.6221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76752</v>
      </c>
      <c r="L95" s="31" t="n">
        <v>267.668</v>
      </c>
      <c r="M95" s="32" t="n">
        <v>-173.47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8111533092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76752</v>
      </c>
      <c r="L96" s="31" t="n">
        <v>263</v>
      </c>
      <c r="M96" s="32" t="n">
        <v>-159.18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811153309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76752</v>
      </c>
      <c r="L97" s="31" t="n">
        <v>251</v>
      </c>
      <c r="M97" s="32" t="n">
        <v>-147.18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5811153309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76752</v>
      </c>
      <c r="L98" s="42" t="n">
        <v>223</v>
      </c>
      <c r="M98" s="43" t="n">
        <v>-119.18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811153309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76752</v>
      </c>
      <c r="L99" s="31" t="n">
        <v>203</v>
      </c>
      <c r="M99" s="32" t="n">
        <v>-99.18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811153309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76752</v>
      </c>
      <c r="L100" s="31" t="n">
        <v>183</v>
      </c>
      <c r="M100" s="32" t="n">
        <v>-79.18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811153309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76752</v>
      </c>
      <c r="L101" s="55" t="n">
        <v>168</v>
      </c>
      <c r="M101" s="32" t="n">
        <v>-64.18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4088773385531</v>
      </c>
      <c r="E102" s="61" t="n">
        <f aca="false">SUM(E6:E101)/4000</f>
        <v>0.7535137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3442048</v>
      </c>
      <c r="L102" s="61" t="n">
        <f aca="false">SUM(L6:L101)/4000</f>
        <v>5.409265</v>
      </c>
      <c r="M102" s="62" t="n">
        <f aca="false">SUM(M6:M101)/4000</f>
        <v>-4.156308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874102206175</v>
      </c>
      <c r="E103" s="64" t="n">
        <f aca="false">MAX(E6:E101)</f>
        <v>149.070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9.76752</v>
      </c>
      <c r="L103" s="64" t="n">
        <f aca="false">MAX(L6:L101)</f>
        <v>267.668</v>
      </c>
      <c r="M103" s="64" t="n">
        <f aca="false">MAX(M6:M101)</f>
        <v>-36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581115330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76752</v>
      </c>
      <c r="L104" s="66" t="n">
        <f aca="false">MIN(L6:L101)</f>
        <v>140</v>
      </c>
      <c r="M104" s="66" t="n">
        <f aca="false">MIN(M6:M101)</f>
        <v>-344.1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13T05:28:05Z</dcterms:modified>
  <cp:revision>0</cp:revision>
  <dc:subject/>
  <dc:title/>
</cp:coreProperties>
</file>