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4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0" activeCellId="0" sqref="R6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1</v>
      </c>
      <c r="K3" s="3" t="n">
        <v>0.7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54341521396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76752</v>
      </c>
      <c r="L6" s="31" t="n">
        <v>198</v>
      </c>
      <c r="M6" s="32" t="n">
        <v>-94.22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54341521396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76752</v>
      </c>
      <c r="L7" s="31" t="n">
        <v>228</v>
      </c>
      <c r="M7" s="32" t="n">
        <v>-124.22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54341521396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76752</v>
      </c>
      <c r="L8" s="31" t="n">
        <v>246</v>
      </c>
      <c r="M8" s="32" t="n">
        <v>-142.22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54341521396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76752</v>
      </c>
      <c r="L9" s="31" t="n">
        <v>241</v>
      </c>
      <c r="M9" s="32" t="n">
        <v>-137.22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54341521396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76752</v>
      </c>
      <c r="L10" s="42" t="n">
        <v>236</v>
      </c>
      <c r="M10" s="43" t="n">
        <v>-132.2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54341521396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76752</v>
      </c>
      <c r="L11" s="31" t="n">
        <v>226</v>
      </c>
      <c r="M11" s="32" t="n">
        <v>-122.22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54341521396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9.76752</v>
      </c>
      <c r="L12" s="31" t="n">
        <v>221</v>
      </c>
      <c r="M12" s="32" t="n">
        <v>-117.22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54341521396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9.76752</v>
      </c>
      <c r="L13" s="49" t="n">
        <v>216</v>
      </c>
      <c r="M13" s="50" t="n">
        <v>-112.2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54341521396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9.76752</v>
      </c>
      <c r="L14" s="31" t="n">
        <v>211</v>
      </c>
      <c r="M14" s="32" t="n">
        <v>-107.22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54341521396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9.76752</v>
      </c>
      <c r="L15" s="31" t="n">
        <v>211</v>
      </c>
      <c r="M15" s="32" t="n">
        <v>-107.22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4341521396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9.76752</v>
      </c>
      <c r="L16" s="31" t="n">
        <v>208</v>
      </c>
      <c r="M16" s="32" t="n">
        <v>-104.22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54341521396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9.76752</v>
      </c>
      <c r="L17" s="31" t="n">
        <v>206</v>
      </c>
      <c r="M17" s="32" t="n">
        <v>-102.22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54341521396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9.76752</v>
      </c>
      <c r="L18" s="42" t="n">
        <v>206</v>
      </c>
      <c r="M18" s="43" t="n">
        <v>-102.22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54341521396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9.76752</v>
      </c>
      <c r="L19" s="31" t="n">
        <v>206</v>
      </c>
      <c r="M19" s="32" t="n">
        <v>-102.22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54341521396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9.76752</v>
      </c>
      <c r="L20" s="31" t="n">
        <v>206</v>
      </c>
      <c r="M20" s="32" t="n">
        <v>-102.22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54341521396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9.76752</v>
      </c>
      <c r="L21" s="49" t="n">
        <v>196</v>
      </c>
      <c r="M21" s="50" t="n">
        <v>-92.22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54341521396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9.76752</v>
      </c>
      <c r="L22" s="31" t="n">
        <v>186</v>
      </c>
      <c r="M22" s="32" t="n">
        <v>-82.22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54341521396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9.76752</v>
      </c>
      <c r="L23" s="31" t="n">
        <v>166</v>
      </c>
      <c r="M23" s="32" t="n">
        <v>-62.22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54341521396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9.76752</v>
      </c>
      <c r="L24" s="31" t="n">
        <v>155</v>
      </c>
      <c r="M24" s="32" t="n">
        <v>-51.22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54341521396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9.76752</v>
      </c>
      <c r="L25" s="31" t="n">
        <v>155</v>
      </c>
      <c r="M25" s="32" t="n">
        <v>-51.22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54341521396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9.76752</v>
      </c>
      <c r="L26" s="42" t="n">
        <v>155</v>
      </c>
      <c r="M26" s="43" t="n">
        <v>-51.22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54341521396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9.76752</v>
      </c>
      <c r="L27" s="31" t="n">
        <v>155</v>
      </c>
      <c r="M27" s="32" t="n">
        <v>-51.22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54341521396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9.76752</v>
      </c>
      <c r="L28" s="31" t="n">
        <v>155</v>
      </c>
      <c r="M28" s="32" t="n">
        <v>-51.22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54341521396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9.76752</v>
      </c>
      <c r="L29" s="49" t="n">
        <v>155</v>
      </c>
      <c r="M29" s="50" t="n">
        <v>-51.22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6227680930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9.76752</v>
      </c>
      <c r="L30" s="31" t="n">
        <v>155</v>
      </c>
      <c r="M30" s="32" t="n">
        <v>-82.40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6227680930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9.76752</v>
      </c>
      <c r="L31" s="31" t="n">
        <v>175</v>
      </c>
      <c r="M31" s="32" t="n">
        <v>-102.40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6227680930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9.76752</v>
      </c>
      <c r="L32" s="31" t="n">
        <v>195</v>
      </c>
      <c r="M32" s="32" t="n">
        <v>-122.40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6227680930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9.76752</v>
      </c>
      <c r="L33" s="31" t="n">
        <v>205</v>
      </c>
      <c r="M33" s="32" t="n">
        <v>-132.40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6227680930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9.76752</v>
      </c>
      <c r="L34" s="42" t="n">
        <v>215</v>
      </c>
      <c r="M34" s="43" t="n">
        <v>-142.40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6227680930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9.76752</v>
      </c>
      <c r="L35" s="31" t="n">
        <v>232</v>
      </c>
      <c r="M35" s="32" t="n">
        <v>-159.40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95.871048739133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9.76752</v>
      </c>
      <c r="L36" s="31" t="n">
        <v>262</v>
      </c>
      <c r="M36" s="32" t="n">
        <v>-175.89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5.478891876388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9.76752</v>
      </c>
      <c r="L37" s="49" t="n">
        <v>267</v>
      </c>
      <c r="M37" s="50" t="n">
        <v>-191.28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2.362276809309</v>
      </c>
      <c r="E38" s="28" t="n">
        <v>24.0505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9.76752</v>
      </c>
      <c r="L38" s="31" t="n">
        <v>267.668</v>
      </c>
      <c r="M38" s="32" t="n">
        <v>-219.12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62276809309</v>
      </c>
      <c r="E39" s="28" t="n">
        <v>53.876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9.76752</v>
      </c>
      <c r="L39" s="31" t="n">
        <v>267.668</v>
      </c>
      <c r="M39" s="32" t="n">
        <v>-248.9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62276809309</v>
      </c>
      <c r="E40" s="28" t="n">
        <v>83.7022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69776</v>
      </c>
      <c r="L40" s="31" t="n">
        <v>267.668</v>
      </c>
      <c r="M40" s="32" t="n">
        <v>-279.70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2.362276809309</v>
      </c>
      <c r="E41" s="28" t="n">
        <v>113.5280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69776</v>
      </c>
      <c r="L41" s="31" t="n">
        <v>267.668</v>
      </c>
      <c r="M41" s="32" t="n">
        <v>-309.53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2.362276809309</v>
      </c>
      <c r="E42" s="39" t="n">
        <v>78.8959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69776</v>
      </c>
      <c r="L42" s="42" t="n">
        <v>267.668</v>
      </c>
      <c r="M42" s="43" t="n">
        <v>-274.89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82.362276809309</v>
      </c>
      <c r="E43" s="28" t="n">
        <v>88.518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69776</v>
      </c>
      <c r="L43" s="31" t="n">
        <v>267.668</v>
      </c>
      <c r="M43" s="32" t="n">
        <v>-284.52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2.362276809309</v>
      </c>
      <c r="E44" s="28" t="n">
        <v>48.1108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69776</v>
      </c>
      <c r="L44" s="31" t="n">
        <v>267.668</v>
      </c>
      <c r="M44" s="32" t="n">
        <v>-244.11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2.362276809309</v>
      </c>
      <c r="E45" s="47" t="n">
        <v>53.876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69776</v>
      </c>
      <c r="L45" s="49" t="n">
        <v>267.668</v>
      </c>
      <c r="M45" s="50" t="n">
        <v>-249.8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2.362276809309</v>
      </c>
      <c r="E46" s="28" t="n">
        <v>53.876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69776</v>
      </c>
      <c r="L46" s="31" t="n">
        <v>267.668</v>
      </c>
      <c r="M46" s="32" t="n">
        <v>-249.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2.362276809309</v>
      </c>
      <c r="E47" s="28" t="n">
        <v>48.1108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69776</v>
      </c>
      <c r="L47" s="31" t="n">
        <v>267.668</v>
      </c>
      <c r="M47" s="32" t="n">
        <v>-244.11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62276809309</v>
      </c>
      <c r="E48" s="28" t="n">
        <v>48.1108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69776</v>
      </c>
      <c r="L48" s="31" t="n">
        <v>267.668</v>
      </c>
      <c r="M48" s="32" t="n">
        <v>-244.11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62276809309</v>
      </c>
      <c r="E49" s="28" t="n">
        <v>68.31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69776</v>
      </c>
      <c r="L49" s="31" t="n">
        <v>267.668</v>
      </c>
      <c r="M49" s="32" t="n">
        <v>-264.31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82.362276809309</v>
      </c>
      <c r="E50" s="39" t="n">
        <v>68.314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69776</v>
      </c>
      <c r="L50" s="42" t="n">
        <v>267.668</v>
      </c>
      <c r="M50" s="43" t="n">
        <v>-264.3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62276809309</v>
      </c>
      <c r="E51" s="28" t="n">
        <v>88.518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69776</v>
      </c>
      <c r="L51" s="31" t="n">
        <v>267.668</v>
      </c>
      <c r="M51" s="32" t="n">
        <v>-284.52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62276809309</v>
      </c>
      <c r="E52" s="28" t="n">
        <v>108.721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69776</v>
      </c>
      <c r="L52" s="31" t="n">
        <v>267.668</v>
      </c>
      <c r="M52" s="32" t="n">
        <v>-304.7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62276809309</v>
      </c>
      <c r="E53" s="55" t="n">
        <v>118.3439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69776</v>
      </c>
      <c r="L53" s="55" t="n">
        <v>267.668</v>
      </c>
      <c r="M53" s="58" t="n">
        <v>-314.34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62276809309</v>
      </c>
      <c r="E54" s="28" t="n">
        <v>118.3439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69776</v>
      </c>
      <c r="L54" s="31" t="n">
        <v>267.668</v>
      </c>
      <c r="M54" s="32" t="n">
        <v>-314.34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62276809309</v>
      </c>
      <c r="E55" s="28" t="n">
        <v>133.7413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69776</v>
      </c>
      <c r="L55" s="31" t="n">
        <v>267.668</v>
      </c>
      <c r="M55" s="32" t="n">
        <v>-329.74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62276809309</v>
      </c>
      <c r="E56" s="28" t="n">
        <v>128.9254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69776</v>
      </c>
      <c r="L56" s="31" t="n">
        <v>267.668</v>
      </c>
      <c r="M56" s="32" t="n">
        <v>-324.92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62276809309</v>
      </c>
      <c r="E57" s="28" t="n">
        <v>128.9254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69776</v>
      </c>
      <c r="L57" s="31" t="n">
        <v>267.668</v>
      </c>
      <c r="M57" s="32" t="n">
        <v>-324.92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62276809309</v>
      </c>
      <c r="E58" s="39" t="n">
        <v>98.140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76752</v>
      </c>
      <c r="L58" s="42" t="n">
        <v>267.668</v>
      </c>
      <c r="M58" s="43" t="n">
        <v>-293.2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62276809309</v>
      </c>
      <c r="E59" s="28" t="n">
        <v>68.314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76752</v>
      </c>
      <c r="L59" s="31" t="n">
        <v>267.668</v>
      </c>
      <c r="M59" s="32" t="n">
        <v>-263.38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62276809309</v>
      </c>
      <c r="E60" s="28" t="n">
        <v>48.1108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76752</v>
      </c>
      <c r="L60" s="31" t="n">
        <v>267.668</v>
      </c>
      <c r="M60" s="32" t="n">
        <v>-243.1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62276809309</v>
      </c>
      <c r="E61" s="47" t="n">
        <v>38.4886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76752</v>
      </c>
      <c r="L61" s="49" t="n">
        <v>267.668</v>
      </c>
      <c r="M61" s="50" t="n">
        <v>-233.5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62276809309</v>
      </c>
      <c r="E62" s="28" t="n">
        <v>18.2850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76752</v>
      </c>
      <c r="L62" s="31" t="n">
        <v>267.668</v>
      </c>
      <c r="M62" s="32" t="n">
        <v>-213.35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62276809309</v>
      </c>
      <c r="E63" s="28" t="n">
        <v>18.2850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76752</v>
      </c>
      <c r="L63" s="31" t="n">
        <v>267.668</v>
      </c>
      <c r="M63" s="32" t="n">
        <v>-213.35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62276809309</v>
      </c>
      <c r="E64" s="28" t="n">
        <v>18.2850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76752</v>
      </c>
      <c r="L64" s="31" t="n">
        <v>267.668</v>
      </c>
      <c r="M64" s="32" t="n">
        <v>-213.35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62276809309</v>
      </c>
      <c r="E65" s="28" t="n">
        <v>18.2850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76752</v>
      </c>
      <c r="L65" s="31" t="n">
        <v>267.668</v>
      </c>
      <c r="M65" s="32" t="n">
        <v>-213.35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62276809309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9.76752</v>
      </c>
      <c r="L66" s="42" t="n">
        <v>267.668</v>
      </c>
      <c r="M66" s="43" t="n">
        <v>-195.07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62276809309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76752</v>
      </c>
      <c r="L67" s="31" t="n">
        <v>262</v>
      </c>
      <c r="M67" s="32" t="n">
        <v>-189.40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62276809309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76752</v>
      </c>
      <c r="L68" s="31" t="n">
        <v>262</v>
      </c>
      <c r="M68" s="32" t="n">
        <v>-189.40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62276809309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76752</v>
      </c>
      <c r="L69" s="49" t="n">
        <v>257</v>
      </c>
      <c r="M69" s="50" t="n">
        <v>-184.40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62276809309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76752</v>
      </c>
      <c r="L70" s="31" t="n">
        <v>267.668</v>
      </c>
      <c r="M70" s="32" t="n">
        <v>-195.07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62276809309</v>
      </c>
      <c r="E71" s="28" t="n">
        <v>18.2850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76752</v>
      </c>
      <c r="L71" s="31" t="n">
        <v>267.668</v>
      </c>
      <c r="M71" s="32" t="n">
        <v>-213.35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62276809309</v>
      </c>
      <c r="E72" s="28" t="n">
        <v>48.1108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76752</v>
      </c>
      <c r="L72" s="31" t="n">
        <v>267.668</v>
      </c>
      <c r="M72" s="32" t="n">
        <v>-243.18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62276809309</v>
      </c>
      <c r="E73" s="28" t="n">
        <v>88.5181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76752</v>
      </c>
      <c r="L73" s="31" t="n">
        <v>267.668</v>
      </c>
      <c r="M73" s="32" t="n">
        <v>-283.59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62276809309</v>
      </c>
      <c r="E74" s="39" t="n">
        <v>143.3538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76752</v>
      </c>
      <c r="L74" s="42" t="n">
        <v>267.668</v>
      </c>
      <c r="M74" s="43" t="n">
        <v>-338.42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62276809309</v>
      </c>
      <c r="E75" s="28" t="n">
        <v>223.2188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76752</v>
      </c>
      <c r="L75" s="31" t="n">
        <v>267.668</v>
      </c>
      <c r="M75" s="32" t="n">
        <v>-418.29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62276809309</v>
      </c>
      <c r="E76" s="28" t="n">
        <v>243.4224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76752</v>
      </c>
      <c r="L76" s="31" t="n">
        <v>267.668</v>
      </c>
      <c r="M76" s="32" t="n">
        <v>-438.4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62276809309</v>
      </c>
      <c r="E77" s="47" t="n">
        <v>238.606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76752</v>
      </c>
      <c r="L77" s="49" t="n">
        <v>267.668</v>
      </c>
      <c r="M77" s="50" t="n">
        <v>-433.6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62276809309</v>
      </c>
      <c r="E78" s="28" t="n">
        <v>228.9843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76752</v>
      </c>
      <c r="L78" s="31" t="n">
        <v>267.668</v>
      </c>
      <c r="M78" s="32" t="n">
        <v>-424.0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62276809309</v>
      </c>
      <c r="E79" s="28" t="n">
        <v>218.4029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76752</v>
      </c>
      <c r="L79" s="31" t="n">
        <v>267.668</v>
      </c>
      <c r="M79" s="32" t="n">
        <v>-413.47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62276809309</v>
      </c>
      <c r="E80" s="28" t="n">
        <v>208.7807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76752</v>
      </c>
      <c r="L80" s="31" t="n">
        <v>267.668</v>
      </c>
      <c r="M80" s="32" t="n">
        <v>-403.85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62276809309</v>
      </c>
      <c r="E81" s="28" t="n">
        <v>188.577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76752</v>
      </c>
      <c r="L81" s="31" t="n">
        <v>267.668</v>
      </c>
      <c r="M81" s="32" t="n">
        <v>-383.6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62276809309</v>
      </c>
      <c r="E82" s="39" t="n">
        <v>168.3734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76752</v>
      </c>
      <c r="L82" s="42" t="n">
        <v>267.668</v>
      </c>
      <c r="M82" s="43" t="n">
        <v>-363.44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62276809309</v>
      </c>
      <c r="E83" s="28" t="n">
        <v>158.7512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76752</v>
      </c>
      <c r="L83" s="31" t="n">
        <v>267.668</v>
      </c>
      <c r="M83" s="32" t="n">
        <v>-353.8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62276809309</v>
      </c>
      <c r="E84" s="28" t="n">
        <v>138.5476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76752</v>
      </c>
      <c r="L84" s="31" t="n">
        <v>267.668</v>
      </c>
      <c r="M84" s="32" t="n">
        <v>-333.62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62276809309</v>
      </c>
      <c r="E85" s="47" t="n">
        <v>118.3439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76752</v>
      </c>
      <c r="L85" s="49" t="n">
        <v>267.668</v>
      </c>
      <c r="M85" s="50" t="n">
        <v>-313.41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62276809309</v>
      </c>
      <c r="E86" s="28" t="n">
        <v>88.5181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76752</v>
      </c>
      <c r="L86" s="31" t="n">
        <v>267.668</v>
      </c>
      <c r="M86" s="32" t="n">
        <v>-283.59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62276809309</v>
      </c>
      <c r="E87" s="28" t="n">
        <v>78.8959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76752</v>
      </c>
      <c r="L87" s="31" t="n">
        <v>267.668</v>
      </c>
      <c r="M87" s="32" t="n">
        <v>-273.9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62276809309</v>
      </c>
      <c r="E88" s="28" t="n">
        <v>68.314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76752</v>
      </c>
      <c r="L88" s="31" t="n">
        <v>267.668</v>
      </c>
      <c r="M88" s="32" t="n">
        <v>-263.3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62276809309</v>
      </c>
      <c r="E89" s="28" t="n">
        <v>48.1108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76752</v>
      </c>
      <c r="L89" s="31" t="n">
        <v>267.668</v>
      </c>
      <c r="M89" s="32" t="n">
        <v>-243.18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62276809309</v>
      </c>
      <c r="E90" s="39" t="n">
        <v>88.5181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76752</v>
      </c>
      <c r="L90" s="42" t="n">
        <v>267.668</v>
      </c>
      <c r="M90" s="43" t="n">
        <v>-283.59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62276809309</v>
      </c>
      <c r="E91" s="28" t="n">
        <v>78.8959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9.76752</v>
      </c>
      <c r="L91" s="31" t="n">
        <v>267.668</v>
      </c>
      <c r="M91" s="32" t="n">
        <v>-273.96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62276809309</v>
      </c>
      <c r="E92" s="28" t="n">
        <v>108.721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9.76752</v>
      </c>
      <c r="L92" s="31" t="n">
        <v>267.668</v>
      </c>
      <c r="M92" s="32" t="n">
        <v>-303.79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62276809309</v>
      </c>
      <c r="E93" s="47" t="n">
        <v>89.4774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9.76752</v>
      </c>
      <c r="L93" s="49" t="n">
        <v>267.668</v>
      </c>
      <c r="M93" s="50" t="n">
        <v>-284.5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543415213963</v>
      </c>
      <c r="E94" s="28" t="n">
        <v>79.8552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9.76752</v>
      </c>
      <c r="L94" s="31" t="n">
        <v>267.668</v>
      </c>
      <c r="M94" s="32" t="n">
        <v>-243.74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543415213963</v>
      </c>
      <c r="E95" s="28" t="n">
        <v>50.0294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9.76752</v>
      </c>
      <c r="L95" s="31" t="n">
        <v>267.668</v>
      </c>
      <c r="M95" s="32" t="n">
        <v>-213.92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543415213963</v>
      </c>
      <c r="E96" s="28" t="n">
        <v>34.641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9.76752</v>
      </c>
      <c r="L96" s="31" t="n">
        <v>267.668</v>
      </c>
      <c r="M96" s="32" t="n">
        <v>-198.53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543415213963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9.76752</v>
      </c>
      <c r="L97" s="31" t="n">
        <v>267.668</v>
      </c>
      <c r="M97" s="32" t="n">
        <v>-163.89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543415213963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9.76752</v>
      </c>
      <c r="L98" s="42" t="n">
        <v>267.668</v>
      </c>
      <c r="M98" s="43" t="n">
        <v>-163.89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543415213963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9.76752</v>
      </c>
      <c r="L99" s="31" t="n">
        <v>267.668</v>
      </c>
      <c r="M99" s="32" t="n">
        <v>-163.89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543415213963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9.76752</v>
      </c>
      <c r="L100" s="31" t="n">
        <v>267.668</v>
      </c>
      <c r="M100" s="32" t="n">
        <v>-163.89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543415213963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9.76752</v>
      </c>
      <c r="L101" s="55" t="n">
        <v>267.668</v>
      </c>
      <c r="M101" s="32" t="n">
        <v>-163.89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3030009740988</v>
      </c>
      <c r="E102" s="61" t="n">
        <f aca="false">SUM(E6:E101)/4000</f>
        <v>1.3073142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3860656</v>
      </c>
      <c r="L102" s="61" t="n">
        <f aca="false">SUM(L6:L101)/4000</f>
        <v>5.889687</v>
      </c>
      <c r="M102" s="62" t="n">
        <f aca="false">SUM(M6:M101)/4000</f>
        <v>-5.20530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62276809309</v>
      </c>
      <c r="E103" s="64" t="n">
        <f aca="false">MAX(E6:E101)</f>
        <v>243.4224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267.668</v>
      </c>
      <c r="M103" s="64" t="n">
        <f aca="false">MAX(M6:M101)</f>
        <v>-51.22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3.54341521396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76752</v>
      </c>
      <c r="L104" s="66" t="n">
        <f aca="false">MIN(L6:L101)</f>
        <v>155</v>
      </c>
      <c r="M104" s="66" t="n">
        <f aca="false">MIN(M6:M101)</f>
        <v>-438.49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14T06:56:11Z</dcterms:modified>
  <cp:revision>0</cp:revision>
  <dc:subject/>
  <dc:title/>
</cp:coreProperties>
</file>