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1:00</t>
  </si>
  <si>
    <t xml:space="preserve">Date</t>
  </si>
  <si>
    <t xml:space="preserve">15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1</v>
      </c>
      <c r="K3" s="3" t="n">
        <v>0.7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543415213963</v>
      </c>
      <c r="E6" s="28" t="n">
        <v>40.407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9.76752</v>
      </c>
      <c r="L6" s="31" t="n">
        <v>267.668</v>
      </c>
      <c r="M6" s="32" t="n">
        <v>-204.29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543415213963</v>
      </c>
      <c r="E7" s="28" t="n">
        <v>20.2036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76752</v>
      </c>
      <c r="L7" s="31" t="n">
        <v>267.668</v>
      </c>
      <c r="M7" s="32" t="n">
        <v>-184.09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54341521396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9.76752</v>
      </c>
      <c r="L8" s="31" t="n">
        <v>263</v>
      </c>
      <c r="M8" s="32" t="n">
        <v>-159.22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54341521396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9.76752</v>
      </c>
      <c r="L9" s="31" t="n">
        <v>258</v>
      </c>
      <c r="M9" s="32" t="n">
        <v>-154.22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54341521396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9.76752</v>
      </c>
      <c r="L10" s="42" t="n">
        <v>243</v>
      </c>
      <c r="M10" s="43" t="n">
        <v>-139.2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54341521396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9.76752</v>
      </c>
      <c r="L11" s="31" t="n">
        <v>228</v>
      </c>
      <c r="M11" s="32" t="n">
        <v>-124.22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54341521396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9.76752</v>
      </c>
      <c r="L12" s="31" t="n">
        <v>218</v>
      </c>
      <c r="M12" s="32" t="n">
        <v>-114.22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54341521396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9.76752</v>
      </c>
      <c r="L13" s="49" t="n">
        <v>213</v>
      </c>
      <c r="M13" s="50" t="n">
        <v>-109.22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54341521396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9.76752</v>
      </c>
      <c r="L14" s="31" t="n">
        <v>203</v>
      </c>
      <c r="M14" s="32" t="n">
        <v>-99.22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54341521396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9.76752</v>
      </c>
      <c r="L15" s="31" t="n">
        <v>198</v>
      </c>
      <c r="M15" s="32" t="n">
        <v>-94.22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54341521396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9.76752</v>
      </c>
      <c r="L16" s="31" t="n">
        <v>193</v>
      </c>
      <c r="M16" s="32" t="n">
        <v>-89.22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54341521396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9.76752</v>
      </c>
      <c r="L17" s="31" t="n">
        <v>193</v>
      </c>
      <c r="M17" s="32" t="n">
        <v>-89.22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54341521396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9.76752</v>
      </c>
      <c r="L18" s="42" t="n">
        <v>188</v>
      </c>
      <c r="M18" s="43" t="n">
        <v>-84.22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54341521396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9.76752</v>
      </c>
      <c r="L19" s="31" t="n">
        <v>183</v>
      </c>
      <c r="M19" s="32" t="n">
        <v>-79.22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54341521396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9.76752</v>
      </c>
      <c r="L20" s="31" t="n">
        <v>183</v>
      </c>
      <c r="M20" s="32" t="n">
        <v>-79.22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54341521396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9.76752</v>
      </c>
      <c r="L21" s="49" t="n">
        <v>183</v>
      </c>
      <c r="M21" s="50" t="n">
        <v>-79.22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54341521396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9.76752</v>
      </c>
      <c r="L22" s="31" t="n">
        <v>183</v>
      </c>
      <c r="M22" s="32" t="n">
        <v>-79.22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54341521396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9.76752</v>
      </c>
      <c r="L23" s="31" t="n">
        <v>183</v>
      </c>
      <c r="M23" s="32" t="n">
        <v>-79.22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54341521396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9.76752</v>
      </c>
      <c r="L24" s="31" t="n">
        <v>188</v>
      </c>
      <c r="M24" s="32" t="n">
        <v>-84.22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54341521396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9.76752</v>
      </c>
      <c r="L25" s="31" t="n">
        <v>193</v>
      </c>
      <c r="M25" s="32" t="n">
        <v>-89.22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54341521396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9.76752</v>
      </c>
      <c r="L26" s="42" t="n">
        <v>203</v>
      </c>
      <c r="M26" s="43" t="n">
        <v>-99.22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54341521396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9.76752</v>
      </c>
      <c r="L27" s="31" t="n">
        <v>208</v>
      </c>
      <c r="M27" s="32" t="n">
        <v>-104.22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54341521396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9.76752</v>
      </c>
      <c r="L28" s="31" t="n">
        <v>208</v>
      </c>
      <c r="M28" s="32" t="n">
        <v>-104.22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54341521396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9.76752</v>
      </c>
      <c r="L29" s="49" t="n">
        <v>218</v>
      </c>
      <c r="M29" s="50" t="n">
        <v>-114.22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6227680930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9.76752</v>
      </c>
      <c r="L30" s="31" t="n">
        <v>238</v>
      </c>
      <c r="M30" s="32" t="n">
        <v>-165.40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6227680930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9.76752</v>
      </c>
      <c r="L31" s="31" t="n">
        <v>267.668</v>
      </c>
      <c r="M31" s="32" t="n">
        <v>-195.07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62276809309</v>
      </c>
      <c r="E32" s="28" t="n">
        <v>33.6727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9.76752</v>
      </c>
      <c r="L32" s="31" t="n">
        <v>267.668</v>
      </c>
      <c r="M32" s="32" t="n">
        <v>-228.74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62276809309</v>
      </c>
      <c r="E33" s="28" t="n">
        <v>64.46757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9.76752</v>
      </c>
      <c r="L33" s="31" t="n">
        <v>267.668</v>
      </c>
      <c r="M33" s="32" t="n">
        <v>-259.54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62276809309</v>
      </c>
      <c r="E34" s="39" t="n">
        <v>89.4774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9.76752</v>
      </c>
      <c r="L34" s="42" t="n">
        <v>267.668</v>
      </c>
      <c r="M34" s="43" t="n">
        <v>-284.55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62276809309</v>
      </c>
      <c r="E35" s="28" t="n">
        <v>113.5280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9.76752</v>
      </c>
      <c r="L35" s="31" t="n">
        <v>267.668</v>
      </c>
      <c r="M35" s="32" t="n">
        <v>-308.60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62276809309</v>
      </c>
      <c r="E36" s="28" t="n">
        <v>138.54762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9.76752</v>
      </c>
      <c r="L36" s="31" t="n">
        <v>267.668</v>
      </c>
      <c r="M36" s="32" t="n">
        <v>-333.62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62276809309</v>
      </c>
      <c r="E37" s="47" t="n">
        <v>158.7512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9.76752</v>
      </c>
      <c r="L37" s="49" t="n">
        <v>267.668</v>
      </c>
      <c r="M37" s="50" t="n">
        <v>-353.82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2.362276809309</v>
      </c>
      <c r="E38" s="28" t="n">
        <v>174.1486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9.76752</v>
      </c>
      <c r="L38" s="31" t="n">
        <v>267.668</v>
      </c>
      <c r="M38" s="32" t="n">
        <v>-369.22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2.362276809309</v>
      </c>
      <c r="E39" s="28" t="n">
        <v>208.7807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9.76752</v>
      </c>
      <c r="L39" s="31" t="n">
        <v>267.668</v>
      </c>
      <c r="M39" s="32" t="n">
        <v>-403.85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2.362276809309</v>
      </c>
      <c r="E40" s="28" t="n">
        <v>228.9843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9.76752</v>
      </c>
      <c r="L40" s="31" t="n">
        <v>267.668</v>
      </c>
      <c r="M40" s="32" t="n">
        <v>-424.05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2.362276809309</v>
      </c>
      <c r="E41" s="28" t="n">
        <v>249.1880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9.76752</v>
      </c>
      <c r="L41" s="31" t="n">
        <v>267.668</v>
      </c>
      <c r="M41" s="32" t="n">
        <v>-444.26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2.362276809309</v>
      </c>
      <c r="E42" s="39" t="n">
        <v>274.2076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9.76752</v>
      </c>
      <c r="L42" s="42" t="n">
        <v>267.668</v>
      </c>
      <c r="M42" s="43" t="n">
        <v>-469.28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82.362276809309</v>
      </c>
      <c r="E43" s="28" t="n">
        <v>258.8102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9.76752</v>
      </c>
      <c r="L43" s="31" t="n">
        <v>267.668</v>
      </c>
      <c r="M43" s="32" t="n">
        <v>-453.88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2.362276809309</v>
      </c>
      <c r="E44" s="28" t="n">
        <v>269.3916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9.76752</v>
      </c>
      <c r="L44" s="31" t="n">
        <v>267.668</v>
      </c>
      <c r="M44" s="32" t="n">
        <v>-464.46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2.362276809309</v>
      </c>
      <c r="E45" s="47" t="n">
        <v>274.2076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9.116352</v>
      </c>
      <c r="L45" s="49" t="n">
        <v>267.668</v>
      </c>
      <c r="M45" s="50" t="n">
        <v>-468.6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2.362276809309</v>
      </c>
      <c r="E46" s="28" t="n">
        <v>299.2175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9.116352</v>
      </c>
      <c r="L46" s="31" t="n">
        <v>267.668</v>
      </c>
      <c r="M46" s="32" t="n">
        <v>-493.6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2.362276809309</v>
      </c>
      <c r="E47" s="28" t="n">
        <v>313.6556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9.116352</v>
      </c>
      <c r="L47" s="31" t="n">
        <v>267.668</v>
      </c>
      <c r="M47" s="32" t="n">
        <v>-508.07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62276809309</v>
      </c>
      <c r="E48" s="28" t="n">
        <v>324.2370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9.116352</v>
      </c>
      <c r="L48" s="31" t="n">
        <v>267.668</v>
      </c>
      <c r="M48" s="32" t="n">
        <v>-518.65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62276809309</v>
      </c>
      <c r="E49" s="28" t="n">
        <v>338.665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9.116352</v>
      </c>
      <c r="L49" s="31" t="n">
        <v>267.668</v>
      </c>
      <c r="M49" s="32" t="n">
        <v>-533.08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82.362276809309</v>
      </c>
      <c r="E50" s="39" t="n">
        <v>333.8592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9.116352</v>
      </c>
      <c r="L50" s="42" t="n">
        <v>267.668</v>
      </c>
      <c r="M50" s="43" t="n">
        <v>-528.28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62276809309</v>
      </c>
      <c r="E51" s="28" t="n">
        <v>349.2469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9.116352</v>
      </c>
      <c r="L51" s="31" t="n">
        <v>267.668</v>
      </c>
      <c r="M51" s="32" t="n">
        <v>-543.6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62276809309</v>
      </c>
      <c r="E52" s="28" t="n">
        <v>358.869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9.116352</v>
      </c>
      <c r="L52" s="31" t="n">
        <v>267.668</v>
      </c>
      <c r="M52" s="32" t="n">
        <v>-553.29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62276809309</v>
      </c>
      <c r="E53" s="55" t="n">
        <v>369.460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9.116352</v>
      </c>
      <c r="L53" s="55" t="n">
        <v>267.668</v>
      </c>
      <c r="M53" s="58" t="n">
        <v>-563.88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62276809309</v>
      </c>
      <c r="E54" s="28" t="n">
        <v>394.4702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116352</v>
      </c>
      <c r="L54" s="31" t="n">
        <v>267.668</v>
      </c>
      <c r="M54" s="32" t="n">
        <v>-588.89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62276809309</v>
      </c>
      <c r="E55" s="28" t="n">
        <v>379.07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116352</v>
      </c>
      <c r="L55" s="31" t="n">
        <v>267.668</v>
      </c>
      <c r="M55" s="32" t="n">
        <v>-573.49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62276809309</v>
      </c>
      <c r="E56" s="28" t="n">
        <v>379.07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116352</v>
      </c>
      <c r="L56" s="31" t="n">
        <v>267.668</v>
      </c>
      <c r="M56" s="32" t="n">
        <v>-573.49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62276809309</v>
      </c>
      <c r="E57" s="28" t="n">
        <v>374.266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116352</v>
      </c>
      <c r="L57" s="31" t="n">
        <v>267.668</v>
      </c>
      <c r="M57" s="32" t="n">
        <v>-568.68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62276809309</v>
      </c>
      <c r="E58" s="39" t="n">
        <v>344.4407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116352</v>
      </c>
      <c r="L58" s="42" t="n">
        <v>267.668</v>
      </c>
      <c r="M58" s="43" t="n">
        <v>-538.86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62276809309</v>
      </c>
      <c r="E59" s="28" t="n">
        <v>313.6556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116352</v>
      </c>
      <c r="L59" s="31" t="n">
        <v>267.668</v>
      </c>
      <c r="M59" s="32" t="n">
        <v>-508.07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62276809309</v>
      </c>
      <c r="E60" s="28" t="n">
        <v>288.6360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116352</v>
      </c>
      <c r="L60" s="31" t="n">
        <v>267.668</v>
      </c>
      <c r="M60" s="32" t="n">
        <v>-483.05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62276809309</v>
      </c>
      <c r="E61" s="47" t="n">
        <v>269.3916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116352</v>
      </c>
      <c r="L61" s="49" t="n">
        <v>267.668</v>
      </c>
      <c r="M61" s="50" t="n">
        <v>-463.81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62276809309</v>
      </c>
      <c r="E62" s="28" t="n">
        <v>249.188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116352</v>
      </c>
      <c r="L62" s="31" t="n">
        <v>267.668</v>
      </c>
      <c r="M62" s="32" t="n">
        <v>-443.6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62276809309</v>
      </c>
      <c r="E63" s="28" t="n">
        <v>249.188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116352</v>
      </c>
      <c r="L63" s="31" t="n">
        <v>267.668</v>
      </c>
      <c r="M63" s="32" t="n">
        <v>-443.6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62276809309</v>
      </c>
      <c r="E64" s="28" t="n">
        <v>249.188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116352</v>
      </c>
      <c r="L64" s="31" t="n">
        <v>267.668</v>
      </c>
      <c r="M64" s="32" t="n">
        <v>-443.6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62276809309</v>
      </c>
      <c r="E65" s="28" t="n">
        <v>244.381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116352</v>
      </c>
      <c r="L65" s="31" t="n">
        <v>267.668</v>
      </c>
      <c r="M65" s="32" t="n">
        <v>-438.80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62276809309</v>
      </c>
      <c r="E66" s="39" t="n">
        <v>254.0039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7.627968</v>
      </c>
      <c r="L66" s="42" t="n">
        <v>267.668</v>
      </c>
      <c r="M66" s="43" t="n">
        <v>-446.9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62276809309</v>
      </c>
      <c r="E67" s="28" t="n">
        <v>233.8003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7.627968</v>
      </c>
      <c r="L67" s="31" t="n">
        <v>267.668</v>
      </c>
      <c r="M67" s="32" t="n">
        <v>-426.73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62276809309</v>
      </c>
      <c r="E68" s="28" t="n">
        <v>233.8003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7.627968</v>
      </c>
      <c r="L68" s="31" t="n">
        <v>267.668</v>
      </c>
      <c r="M68" s="32" t="n">
        <v>-426.73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62276809309</v>
      </c>
      <c r="E69" s="47" t="n">
        <v>233.8003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7.627968</v>
      </c>
      <c r="L69" s="49" t="n">
        <v>267.668</v>
      </c>
      <c r="M69" s="50" t="n">
        <v>-426.73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62276809309</v>
      </c>
      <c r="E70" s="28" t="n">
        <v>238.606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7.627968</v>
      </c>
      <c r="L70" s="31" t="n">
        <v>267.668</v>
      </c>
      <c r="M70" s="32" t="n">
        <v>-431.5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62276809309</v>
      </c>
      <c r="E71" s="28" t="n">
        <v>254.0039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7.627968</v>
      </c>
      <c r="L71" s="31" t="n">
        <v>267.668</v>
      </c>
      <c r="M71" s="32" t="n">
        <v>-446.9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62276809309</v>
      </c>
      <c r="E72" s="28" t="n">
        <v>279.0138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6.51168</v>
      </c>
      <c r="L72" s="31" t="n">
        <v>267.668</v>
      </c>
      <c r="M72" s="32" t="n">
        <v>-470.83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62276809309</v>
      </c>
      <c r="E73" s="28" t="n">
        <v>319.4308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6.51168</v>
      </c>
      <c r="L73" s="31" t="n">
        <v>267.668</v>
      </c>
      <c r="M73" s="32" t="n">
        <v>-511.24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62276809309</v>
      </c>
      <c r="E74" s="39" t="n">
        <v>358.8691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6.51168</v>
      </c>
      <c r="L74" s="42" t="n">
        <v>267.668</v>
      </c>
      <c r="M74" s="43" t="n">
        <v>-550.68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62276809309</v>
      </c>
      <c r="E75" s="28" t="n">
        <v>413.7145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6.51168</v>
      </c>
      <c r="L75" s="31" t="n">
        <v>267.668</v>
      </c>
      <c r="M75" s="32" t="n">
        <v>-605.5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62276809309</v>
      </c>
      <c r="E76" s="28" t="n">
        <v>463.7440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6.51168</v>
      </c>
      <c r="L76" s="31" t="n">
        <v>267.668</v>
      </c>
      <c r="M76" s="32" t="n">
        <v>-655.56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62276809309</v>
      </c>
      <c r="E77" s="47" t="n">
        <v>474.325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6.51168</v>
      </c>
      <c r="L77" s="49" t="n">
        <v>267.668</v>
      </c>
      <c r="M77" s="50" t="n">
        <v>-666.14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62276809309</v>
      </c>
      <c r="E78" s="28" t="n">
        <v>474.325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6.51168</v>
      </c>
      <c r="L78" s="31" t="n">
        <v>267.668</v>
      </c>
      <c r="M78" s="32" t="n">
        <v>-666.14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62276809309</v>
      </c>
      <c r="E79" s="28" t="n">
        <v>449.3156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6.51168</v>
      </c>
      <c r="L79" s="31" t="n">
        <v>267.668</v>
      </c>
      <c r="M79" s="32" t="n">
        <v>-641.13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62276809309</v>
      </c>
      <c r="E80" s="28" t="n">
        <v>438.7244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6.51168</v>
      </c>
      <c r="L80" s="31" t="n">
        <v>267.668</v>
      </c>
      <c r="M80" s="32" t="n">
        <v>-630.54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62276809309</v>
      </c>
      <c r="E81" s="28" t="n">
        <v>424.2960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6.51168</v>
      </c>
      <c r="L81" s="31" t="n">
        <v>267.668</v>
      </c>
      <c r="M81" s="32" t="n">
        <v>-616.11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62276809309</v>
      </c>
      <c r="E82" s="39" t="n">
        <v>404.0923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6.51168</v>
      </c>
      <c r="L82" s="42" t="n">
        <v>267.668</v>
      </c>
      <c r="M82" s="43" t="n">
        <v>-595.9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62276809309</v>
      </c>
      <c r="E83" s="28" t="n">
        <v>388.6949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6.51168</v>
      </c>
      <c r="L83" s="31" t="n">
        <v>267.668</v>
      </c>
      <c r="M83" s="32" t="n">
        <v>-580.51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62276809309</v>
      </c>
      <c r="E84" s="28" t="n">
        <v>369.4603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6.51168</v>
      </c>
      <c r="L84" s="31" t="n">
        <v>267.668</v>
      </c>
      <c r="M84" s="32" t="n">
        <v>-561.27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62276809309</v>
      </c>
      <c r="E85" s="47" t="n">
        <v>349.2469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6.51168</v>
      </c>
      <c r="L85" s="49" t="n">
        <v>267.668</v>
      </c>
      <c r="M85" s="50" t="n">
        <v>-541.06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62276809309</v>
      </c>
      <c r="E86" s="28" t="n">
        <v>319.4308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6.51168</v>
      </c>
      <c r="L86" s="31" t="n">
        <v>267.668</v>
      </c>
      <c r="M86" s="32" t="n">
        <v>-511.24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62276809309</v>
      </c>
      <c r="E87" s="28" t="n">
        <v>308.8396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6.51168</v>
      </c>
      <c r="L87" s="31" t="n">
        <v>267.668</v>
      </c>
      <c r="M87" s="32" t="n">
        <v>-500.65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62276809309</v>
      </c>
      <c r="E88" s="28" t="n">
        <v>294.4112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6.51168</v>
      </c>
      <c r="L88" s="31" t="n">
        <v>267.668</v>
      </c>
      <c r="M88" s="32" t="n">
        <v>-486.22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62276809309</v>
      </c>
      <c r="E89" s="28" t="n">
        <v>283.8297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6.51168</v>
      </c>
      <c r="L89" s="31" t="n">
        <v>267.668</v>
      </c>
      <c r="M89" s="32" t="n">
        <v>-475.64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62276809309</v>
      </c>
      <c r="E90" s="39" t="n">
        <v>283.8297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6.51168</v>
      </c>
      <c r="L90" s="42" t="n">
        <v>267.668</v>
      </c>
      <c r="M90" s="43" t="n">
        <v>-475.64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62276809309</v>
      </c>
      <c r="E91" s="28" t="n">
        <v>249.1880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6.51168</v>
      </c>
      <c r="L91" s="31" t="n">
        <v>267.668</v>
      </c>
      <c r="M91" s="32" t="n">
        <v>-441.00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62276809309</v>
      </c>
      <c r="E92" s="28" t="n">
        <v>224.1781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6.51168</v>
      </c>
      <c r="L92" s="31" t="n">
        <v>267.668</v>
      </c>
      <c r="M92" s="32" t="n">
        <v>-415.99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62276809309</v>
      </c>
      <c r="E93" s="47" t="n">
        <v>199.1585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6.51168</v>
      </c>
      <c r="L93" s="49" t="n">
        <v>267.668</v>
      </c>
      <c r="M93" s="50" t="n">
        <v>-390.97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543415213963</v>
      </c>
      <c r="E94" s="28" t="n">
        <v>179.9142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6.51168</v>
      </c>
      <c r="L94" s="31" t="n">
        <v>267.668</v>
      </c>
      <c r="M94" s="32" t="n">
        <v>-340.5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543415213963</v>
      </c>
      <c r="E95" s="28" t="n">
        <v>154.9043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6.51168</v>
      </c>
      <c r="L95" s="31" t="n">
        <v>267.668</v>
      </c>
      <c r="M95" s="32" t="n">
        <v>-315.54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543415213963</v>
      </c>
      <c r="E96" s="28" t="n">
        <v>134.7006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6.51168</v>
      </c>
      <c r="L96" s="31" t="n">
        <v>267.668</v>
      </c>
      <c r="M96" s="32" t="n">
        <v>-295.33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543415213963</v>
      </c>
      <c r="E97" s="28" t="n">
        <v>100.0589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6.51168</v>
      </c>
      <c r="L97" s="31" t="n">
        <v>267.668</v>
      </c>
      <c r="M97" s="32" t="n">
        <v>-260.69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543415213963</v>
      </c>
      <c r="E98" s="39" t="n">
        <v>65.4268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6.51168</v>
      </c>
      <c r="L98" s="42" t="n">
        <v>267.668</v>
      </c>
      <c r="M98" s="43" t="n">
        <v>-226.06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543415213963</v>
      </c>
      <c r="E99" s="28" t="n">
        <v>29.8258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6.51168</v>
      </c>
      <c r="L99" s="31" t="n">
        <v>267.668</v>
      </c>
      <c r="M99" s="32" t="n">
        <v>-190.46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543415213963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6.51168</v>
      </c>
      <c r="L100" s="31" t="n">
        <v>267.668</v>
      </c>
      <c r="M100" s="32" t="n">
        <v>-160.63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543415213963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6.51168</v>
      </c>
      <c r="L101" s="55" t="n">
        <v>267.668</v>
      </c>
      <c r="M101" s="32" t="n">
        <v>-160.63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22614375066065</v>
      </c>
      <c r="E102" s="61" t="n">
        <f aca="false">SUM(E6:E101)/4000</f>
        <v>4.72547627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0337372</v>
      </c>
      <c r="L102" s="61" t="n">
        <f aca="false">SUM(L6:L101)/4000</f>
        <v>6.077191</v>
      </c>
      <c r="M102" s="62" t="n">
        <f aca="false">SUM(M6:M101)/4000</f>
        <v>-8.77989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62276809309</v>
      </c>
      <c r="E103" s="64" t="n">
        <f aca="false">MAX(E6:E101)</f>
        <v>474.325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9.76752</v>
      </c>
      <c r="L103" s="64" t="n">
        <f aca="false">MAX(L6:L101)</f>
        <v>267.668</v>
      </c>
      <c r="M103" s="64" t="n">
        <f aca="false">MAX(M6:M101)</f>
        <v>-79.22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3.54341521396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6.51168</v>
      </c>
      <c r="L104" s="66" t="n">
        <f aca="false">MIN(L6:L101)</f>
        <v>183</v>
      </c>
      <c r="M104" s="66" t="n">
        <f aca="false">MIN(M6:M101)</f>
        <v>-666.1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15T09:27:16Z</dcterms:modified>
  <cp:revision>0</cp:revision>
  <dc:subject/>
  <dc:title/>
</cp:coreProperties>
</file>