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6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1</v>
      </c>
      <c r="K3" s="3" t="n">
        <v>0.71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29.965481440415</v>
      </c>
      <c r="E6" s="28" t="n">
        <v>86.5898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6.51168</v>
      </c>
      <c r="L6" s="31" t="n">
        <v>267.668</v>
      </c>
      <c r="M6" s="32" t="n">
        <v>-230.80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29.965481440415</v>
      </c>
      <c r="E7" s="28" t="n">
        <v>67.3551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6.51168</v>
      </c>
      <c r="L7" s="31" t="n">
        <v>267.668</v>
      </c>
      <c r="M7" s="32" t="n">
        <v>-211.56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29.965481440415</v>
      </c>
      <c r="E8" s="28" t="n">
        <v>42.3356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6.51168</v>
      </c>
      <c r="L8" s="31" t="n">
        <v>267.668</v>
      </c>
      <c r="M8" s="32" t="n">
        <v>-186.5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29.965481440415</v>
      </c>
      <c r="E9" s="28" t="n">
        <v>26.9382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6.51168</v>
      </c>
      <c r="L9" s="31" t="n">
        <v>267.668</v>
      </c>
      <c r="M9" s="32" t="n">
        <v>-171.15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29.96548144041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6.51168</v>
      </c>
      <c r="L10" s="42" t="n">
        <v>267.668</v>
      </c>
      <c r="M10" s="43" t="n">
        <v>-144.21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29.96548144041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6.51168</v>
      </c>
      <c r="L11" s="31" t="n">
        <v>265</v>
      </c>
      <c r="M11" s="32" t="n">
        <v>-141.54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29.96548144041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6.51168</v>
      </c>
      <c r="L12" s="31" t="n">
        <v>250</v>
      </c>
      <c r="M12" s="32" t="n">
        <v>-126.54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29.96548144041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6.51168</v>
      </c>
      <c r="L13" s="49" t="n">
        <v>240</v>
      </c>
      <c r="M13" s="50" t="n">
        <v>-116.54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29.96548144041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6.51168</v>
      </c>
      <c r="L14" s="31" t="n">
        <v>235</v>
      </c>
      <c r="M14" s="32" t="n">
        <v>-111.54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29.96548144041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6.51168</v>
      </c>
      <c r="L15" s="31" t="n">
        <v>225</v>
      </c>
      <c r="M15" s="32" t="n">
        <v>-101.54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29.96548144041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6.51168</v>
      </c>
      <c r="L16" s="31" t="n">
        <v>210</v>
      </c>
      <c r="M16" s="32" t="n">
        <v>-86.54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29.96548144041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5.395392</v>
      </c>
      <c r="L17" s="31" t="n">
        <v>210</v>
      </c>
      <c r="M17" s="32" t="n">
        <v>-85.4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29.96548144041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5.395392</v>
      </c>
      <c r="L18" s="42" t="n">
        <v>205</v>
      </c>
      <c r="M18" s="43" t="n">
        <v>-80.4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29.96548144041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5.395392</v>
      </c>
      <c r="L19" s="31" t="n">
        <v>205</v>
      </c>
      <c r="M19" s="32" t="n">
        <v>-80.4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9.9654814404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5.395392</v>
      </c>
      <c r="L20" s="31" t="n">
        <v>205</v>
      </c>
      <c r="M20" s="32" t="n">
        <v>-80.4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29.96548144041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5.395392</v>
      </c>
      <c r="L21" s="49" t="n">
        <v>205</v>
      </c>
      <c r="M21" s="50" t="n">
        <v>-80.4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29.9654814404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5.395392</v>
      </c>
      <c r="L22" s="31" t="n">
        <v>205</v>
      </c>
      <c r="M22" s="32" t="n">
        <v>-80.4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9.96548144041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4.465152</v>
      </c>
      <c r="L23" s="31" t="n">
        <v>210</v>
      </c>
      <c r="M23" s="32" t="n">
        <v>-84.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29.96548144041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4.465152</v>
      </c>
      <c r="L24" s="31" t="n">
        <v>210</v>
      </c>
      <c r="M24" s="32" t="n">
        <v>-84.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29.96548144041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4.465152</v>
      </c>
      <c r="L25" s="31" t="n">
        <v>220</v>
      </c>
      <c r="M25" s="32" t="n">
        <v>-94.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29.96548144041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4.465152</v>
      </c>
      <c r="L26" s="42" t="n">
        <v>225</v>
      </c>
      <c r="M26" s="43" t="n">
        <v>-99.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29.96548144041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4.465152</v>
      </c>
      <c r="L27" s="31" t="n">
        <v>235</v>
      </c>
      <c r="M27" s="32" t="n">
        <v>-109.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29.96548144041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4.465152</v>
      </c>
      <c r="L28" s="31" t="n">
        <v>240</v>
      </c>
      <c r="M28" s="32" t="n">
        <v>-114.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29.96548144041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4.465152</v>
      </c>
      <c r="L29" s="49" t="n">
        <v>245</v>
      </c>
      <c r="M29" s="50" t="n">
        <v>-119.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98.784343035760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4.465152</v>
      </c>
      <c r="L30" s="31" t="n">
        <v>264</v>
      </c>
      <c r="M30" s="32" t="n">
        <v>-169.68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98.7843430357603</v>
      </c>
      <c r="E31" s="28" t="n">
        <v>30.79482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4.465152</v>
      </c>
      <c r="L31" s="31" t="n">
        <v>267.668</v>
      </c>
      <c r="M31" s="32" t="n">
        <v>-204.1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98.7843430357603</v>
      </c>
      <c r="E32" s="28" t="n">
        <v>80.8242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4.465152</v>
      </c>
      <c r="L32" s="31" t="n">
        <v>267.668</v>
      </c>
      <c r="M32" s="32" t="n">
        <v>-254.17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98.7843430357603</v>
      </c>
      <c r="E33" s="28" t="n">
        <v>96.21201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4.465152</v>
      </c>
      <c r="L33" s="31" t="n">
        <v>267.668</v>
      </c>
      <c r="M33" s="32" t="n">
        <v>-269.56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8.7843430357603</v>
      </c>
      <c r="E34" s="39" t="n">
        <v>121.2315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4.465152</v>
      </c>
      <c r="L34" s="42" t="n">
        <v>267.668</v>
      </c>
      <c r="M34" s="43" t="n">
        <v>-294.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8.7843430357603</v>
      </c>
      <c r="E35" s="28" t="n">
        <v>135.6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4.465152</v>
      </c>
      <c r="L35" s="31" t="n">
        <v>267.668</v>
      </c>
      <c r="M35" s="32" t="n">
        <v>-309.00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8.7843430357603</v>
      </c>
      <c r="E36" s="28" t="n">
        <v>171.2610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4.465152</v>
      </c>
      <c r="L36" s="31" t="n">
        <v>267.668</v>
      </c>
      <c r="M36" s="32" t="n">
        <v>-344.6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8.7843430357603</v>
      </c>
      <c r="E37" s="47" t="n">
        <v>191.4647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4.465152</v>
      </c>
      <c r="L37" s="49" t="n">
        <v>267.668</v>
      </c>
      <c r="M37" s="50" t="n">
        <v>-364.814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98.7843430357603</v>
      </c>
      <c r="E38" s="28" t="n">
        <v>201.0868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4.465152</v>
      </c>
      <c r="L38" s="31" t="n">
        <v>267.668</v>
      </c>
      <c r="M38" s="32" t="n">
        <v>-374.43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98.7843430357603</v>
      </c>
      <c r="E39" s="28" t="n">
        <v>235.7189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4.465152</v>
      </c>
      <c r="L39" s="31" t="n">
        <v>267.668</v>
      </c>
      <c r="M39" s="32" t="n">
        <v>-409.0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98.7843430357603</v>
      </c>
      <c r="E40" s="28" t="n">
        <v>255.9225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4.465152</v>
      </c>
      <c r="L40" s="31" t="n">
        <v>267.668</v>
      </c>
      <c r="M40" s="32" t="n">
        <v>-429.2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98.7843430357603</v>
      </c>
      <c r="E41" s="28" t="n">
        <v>280.9421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4.465152</v>
      </c>
      <c r="L41" s="31" t="n">
        <v>267.668</v>
      </c>
      <c r="M41" s="32" t="n">
        <v>-454.2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98.7843430357603</v>
      </c>
      <c r="E42" s="39" t="n">
        <v>310.7679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4.465152</v>
      </c>
      <c r="L42" s="42" t="n">
        <v>267.668</v>
      </c>
      <c r="M42" s="43" t="n">
        <v>-484.11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98.7843430357603</v>
      </c>
      <c r="E43" s="28" t="n">
        <v>296.3395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4.465152</v>
      </c>
      <c r="L43" s="31" t="n">
        <v>267.668</v>
      </c>
      <c r="M43" s="32" t="n">
        <v>-469.68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98.7843430357603</v>
      </c>
      <c r="E44" s="28" t="n">
        <v>305.9520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4.465152</v>
      </c>
      <c r="L44" s="31" t="n">
        <v>267.668</v>
      </c>
      <c r="M44" s="32" t="n">
        <v>-479.30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98.7843430357603</v>
      </c>
      <c r="E45" s="47" t="n">
        <v>310.7679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4.465152</v>
      </c>
      <c r="L45" s="49" t="n">
        <v>267.668</v>
      </c>
      <c r="M45" s="50" t="n">
        <v>-484.11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98.7843430357603</v>
      </c>
      <c r="E46" s="28" t="n">
        <v>321.3494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4.465152</v>
      </c>
      <c r="L46" s="31" t="n">
        <v>267.668</v>
      </c>
      <c r="M46" s="32" t="n">
        <v>-494.6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98.7843430357603</v>
      </c>
      <c r="E47" s="28" t="n">
        <v>330.9716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4.465152</v>
      </c>
      <c r="L47" s="31" t="n">
        <v>267.668</v>
      </c>
      <c r="M47" s="32" t="n">
        <v>-504.3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98.7843430357603</v>
      </c>
      <c r="E48" s="28" t="n">
        <v>346.3690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4.465152</v>
      </c>
      <c r="L48" s="31" t="n">
        <v>267.668</v>
      </c>
      <c r="M48" s="32" t="n">
        <v>-519.7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98.7843430357603</v>
      </c>
      <c r="E49" s="28" t="n">
        <v>351.175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4.465152</v>
      </c>
      <c r="L49" s="31" t="n">
        <v>267.668</v>
      </c>
      <c r="M49" s="32" t="n">
        <v>-524.52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98.7843430357603</v>
      </c>
      <c r="E50" s="39" t="n">
        <v>346.369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4.465152</v>
      </c>
      <c r="L50" s="42" t="n">
        <v>267.668</v>
      </c>
      <c r="M50" s="43" t="n">
        <v>-519.7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8.7843430357603</v>
      </c>
      <c r="E51" s="28" t="n">
        <v>365.603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4.465152</v>
      </c>
      <c r="L51" s="31" t="n">
        <v>267.668</v>
      </c>
      <c r="M51" s="32" t="n">
        <v>-538.95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98.7843430357603</v>
      </c>
      <c r="E52" s="28" t="n">
        <v>381.00111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4.465152</v>
      </c>
      <c r="L52" s="31" t="n">
        <v>267.668</v>
      </c>
      <c r="M52" s="32" t="n">
        <v>-554.3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98.7843430357603</v>
      </c>
      <c r="E53" s="55" t="n">
        <v>390.623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4.465152</v>
      </c>
      <c r="L53" s="55" t="n">
        <v>267.668</v>
      </c>
      <c r="M53" s="58" t="n">
        <v>-563.97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98.7843430357603</v>
      </c>
      <c r="E54" s="28" t="n">
        <v>410.8269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4.465152</v>
      </c>
      <c r="L54" s="31" t="n">
        <v>267.668</v>
      </c>
      <c r="M54" s="32" t="n">
        <v>-584.1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98.7843430357603</v>
      </c>
      <c r="E55" s="28" t="n">
        <v>406.0206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4.465152</v>
      </c>
      <c r="L55" s="31" t="n">
        <v>267.668</v>
      </c>
      <c r="M55" s="32" t="n">
        <v>-579.3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98.7843430357603</v>
      </c>
      <c r="E56" s="28" t="n">
        <v>406.0206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4.465152</v>
      </c>
      <c r="L56" s="31" t="n">
        <v>267.668</v>
      </c>
      <c r="M56" s="32" t="n">
        <v>-579.36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98.7843430357603</v>
      </c>
      <c r="E57" s="28" t="n">
        <v>396.398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4.465152</v>
      </c>
      <c r="L57" s="31" t="n">
        <v>267.668</v>
      </c>
      <c r="M57" s="32" t="n">
        <v>-569.7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98.7843430357603</v>
      </c>
      <c r="E58" s="39" t="n">
        <v>365.60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4.465152</v>
      </c>
      <c r="L58" s="42" t="n">
        <v>267.668</v>
      </c>
      <c r="M58" s="43" t="n">
        <v>-538.9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98.7843430357603</v>
      </c>
      <c r="E59" s="28" t="n">
        <v>335.7778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4.465152</v>
      </c>
      <c r="L59" s="31" t="n">
        <v>267.668</v>
      </c>
      <c r="M59" s="32" t="n">
        <v>-509.12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98.7843430357603</v>
      </c>
      <c r="E60" s="28" t="n">
        <v>315.5742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4.465152</v>
      </c>
      <c r="L60" s="31" t="n">
        <v>267.668</v>
      </c>
      <c r="M60" s="32" t="n">
        <v>-488.92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98.7843430357603</v>
      </c>
      <c r="E61" s="47" t="n">
        <v>296.3395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4.465152</v>
      </c>
      <c r="L61" s="49" t="n">
        <v>267.668</v>
      </c>
      <c r="M61" s="50" t="n">
        <v>-469.6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98.7843430357603</v>
      </c>
      <c r="E62" s="28" t="n">
        <v>271.32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4.465152</v>
      </c>
      <c r="L62" s="31" t="n">
        <v>267.668</v>
      </c>
      <c r="M62" s="32" t="n">
        <v>-444.6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98.7843430357603</v>
      </c>
      <c r="E63" s="28" t="n">
        <v>271.3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4.465152</v>
      </c>
      <c r="L63" s="31" t="n">
        <v>267.668</v>
      </c>
      <c r="M63" s="32" t="n">
        <v>-444.66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98.7843430357603</v>
      </c>
      <c r="E64" s="28" t="n">
        <v>271.32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4.465152</v>
      </c>
      <c r="L64" s="31" t="n">
        <v>267.668</v>
      </c>
      <c r="M64" s="32" t="n">
        <v>-444.66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98.7843430357603</v>
      </c>
      <c r="E65" s="28" t="n">
        <v>265.5447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4.465152</v>
      </c>
      <c r="L65" s="31" t="n">
        <v>267.668</v>
      </c>
      <c r="M65" s="32" t="n">
        <v>-438.89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98.7843430357603</v>
      </c>
      <c r="E66" s="39" t="n">
        <v>271.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4.465152</v>
      </c>
      <c r="L66" s="42" t="n">
        <v>267.668</v>
      </c>
      <c r="M66" s="43" t="n">
        <v>-444.66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98.7843430357603</v>
      </c>
      <c r="E67" s="28" t="n">
        <v>240.53487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4.465152</v>
      </c>
      <c r="L67" s="31" t="n">
        <v>267.668</v>
      </c>
      <c r="M67" s="32" t="n">
        <v>-413.88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98.7843430357603</v>
      </c>
      <c r="E68" s="28" t="n">
        <v>235.718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4.465152</v>
      </c>
      <c r="L68" s="31" t="n">
        <v>267.668</v>
      </c>
      <c r="M68" s="32" t="n">
        <v>-409.06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98.7843430357603</v>
      </c>
      <c r="E69" s="47" t="n">
        <v>235.718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4.465152</v>
      </c>
      <c r="L69" s="49" t="n">
        <v>267.668</v>
      </c>
      <c r="M69" s="50" t="n">
        <v>-409.0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98.7843430357603</v>
      </c>
      <c r="E70" s="28" t="n">
        <v>255.9225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4.465152</v>
      </c>
      <c r="L70" s="31" t="n">
        <v>267.668</v>
      </c>
      <c r="M70" s="32" t="n">
        <v>-429.27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98.7843430357603</v>
      </c>
      <c r="E71" s="28" t="n">
        <v>271.3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4.465152</v>
      </c>
      <c r="L71" s="31" t="n">
        <v>267.668</v>
      </c>
      <c r="M71" s="32" t="n">
        <v>-444.66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98.7843430357603</v>
      </c>
      <c r="E72" s="28" t="n">
        <v>301.145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4.465152</v>
      </c>
      <c r="L72" s="31" t="n">
        <v>267.668</v>
      </c>
      <c r="M72" s="32" t="n">
        <v>-474.4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98.7843430357603</v>
      </c>
      <c r="E73" s="28" t="n">
        <v>351.175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4.465152</v>
      </c>
      <c r="L73" s="31" t="n">
        <v>267.668</v>
      </c>
      <c r="M73" s="32" t="n">
        <v>-524.52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98.7843430357603</v>
      </c>
      <c r="E74" s="39" t="n">
        <v>396.398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4.465152</v>
      </c>
      <c r="L74" s="42" t="n">
        <v>267.668</v>
      </c>
      <c r="M74" s="43" t="n">
        <v>-569.74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98.7843430357603</v>
      </c>
      <c r="E75" s="28" t="n">
        <v>451.2342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4.465152</v>
      </c>
      <c r="L75" s="31" t="n">
        <v>267.668</v>
      </c>
      <c r="M75" s="32" t="n">
        <v>-624.58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98.7843430357603</v>
      </c>
      <c r="E76" s="28" t="n">
        <v>490.6822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4.465152</v>
      </c>
      <c r="L76" s="31" t="n">
        <v>267.668</v>
      </c>
      <c r="M76" s="32" t="n">
        <v>-664.0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98.7843430357603</v>
      </c>
      <c r="E77" s="47" t="n">
        <v>501.263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4.465152</v>
      </c>
      <c r="L77" s="49" t="n">
        <v>267.668</v>
      </c>
      <c r="M77" s="50" t="n">
        <v>-674.61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98.7843430357603</v>
      </c>
      <c r="E78" s="28" t="n">
        <v>496.4574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4.465152</v>
      </c>
      <c r="L78" s="31" t="n">
        <v>267.668</v>
      </c>
      <c r="M78" s="32" t="n">
        <v>-669.8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98.7843430357603</v>
      </c>
      <c r="E79" s="28" t="n">
        <v>471.4378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4.465152</v>
      </c>
      <c r="L79" s="31" t="n">
        <v>267.668</v>
      </c>
      <c r="M79" s="32" t="n">
        <v>-644.78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98.7843430357603</v>
      </c>
      <c r="E80" s="28" t="n">
        <v>460.856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4.465152</v>
      </c>
      <c r="L80" s="31" t="n">
        <v>267.668</v>
      </c>
      <c r="M80" s="32" t="n">
        <v>-634.20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98.7843430357603</v>
      </c>
      <c r="E81" s="28" t="n">
        <v>451.2342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4.465152</v>
      </c>
      <c r="L81" s="31" t="n">
        <v>267.668</v>
      </c>
      <c r="M81" s="32" t="n">
        <v>-624.5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98.7843430357603</v>
      </c>
      <c r="E82" s="39" t="n">
        <v>431.0305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4.465152</v>
      </c>
      <c r="L82" s="42" t="n">
        <v>267.668</v>
      </c>
      <c r="M82" s="43" t="n">
        <v>-604.37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98.7843430357603</v>
      </c>
      <c r="E83" s="28" t="n">
        <v>410.8269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4.465152</v>
      </c>
      <c r="L83" s="31" t="n">
        <v>267.668</v>
      </c>
      <c r="M83" s="32" t="n">
        <v>-584.17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98.7843430357603</v>
      </c>
      <c r="E84" s="28" t="n">
        <v>396.398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4.465152</v>
      </c>
      <c r="L84" s="31" t="n">
        <v>267.668</v>
      </c>
      <c r="M84" s="32" t="n">
        <v>-569.7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98.7843430357603</v>
      </c>
      <c r="E85" s="47" t="n">
        <v>376.1948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4.465152</v>
      </c>
      <c r="L85" s="49" t="n">
        <v>267.668</v>
      </c>
      <c r="M85" s="50" t="n">
        <v>-549.54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98.7843430357603</v>
      </c>
      <c r="E86" s="28" t="n">
        <v>346.3690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4.465152</v>
      </c>
      <c r="L86" s="31" t="n">
        <v>267.668</v>
      </c>
      <c r="M86" s="32" t="n">
        <v>-519.71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98.7843430357603</v>
      </c>
      <c r="E87" s="28" t="n">
        <v>335.7778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4.465152</v>
      </c>
      <c r="L87" s="31" t="n">
        <v>267.668</v>
      </c>
      <c r="M87" s="32" t="n">
        <v>-509.12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98.7843430357603</v>
      </c>
      <c r="E88" s="28" t="n">
        <v>321.3494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4.465152</v>
      </c>
      <c r="L88" s="31" t="n">
        <v>267.668</v>
      </c>
      <c r="M88" s="32" t="n">
        <v>-494.6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98.7843430357603</v>
      </c>
      <c r="E89" s="28" t="n">
        <v>310.7679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4.465152</v>
      </c>
      <c r="L89" s="31" t="n">
        <v>267.668</v>
      </c>
      <c r="M89" s="32" t="n">
        <v>-484.11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98.7843430357603</v>
      </c>
      <c r="E90" s="39" t="n">
        <v>310.7679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4.465152</v>
      </c>
      <c r="L90" s="42" t="n">
        <v>267.668</v>
      </c>
      <c r="M90" s="43" t="n">
        <v>-484.1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98.7843430357603</v>
      </c>
      <c r="E91" s="28" t="n">
        <v>271.32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4.465152</v>
      </c>
      <c r="L91" s="31" t="n">
        <v>267.668</v>
      </c>
      <c r="M91" s="32" t="n">
        <v>-444.6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98.7843430357603</v>
      </c>
      <c r="E92" s="28" t="n">
        <v>255.9225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4.465152</v>
      </c>
      <c r="L92" s="31" t="n">
        <v>248</v>
      </c>
      <c r="M92" s="32" t="n">
        <v>-409.6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98.7843430357603</v>
      </c>
      <c r="E93" s="47" t="n">
        <v>230.9127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4.465152</v>
      </c>
      <c r="L93" s="49" t="n">
        <v>228</v>
      </c>
      <c r="M93" s="50" t="n">
        <v>-364.59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29.965481440415</v>
      </c>
      <c r="E94" s="28" t="n">
        <v>217.443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4.465152</v>
      </c>
      <c r="L94" s="31" t="n">
        <v>208</v>
      </c>
      <c r="M94" s="32" t="n">
        <v>-299.94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29.965481440415</v>
      </c>
      <c r="E95" s="28" t="n">
        <v>192.4240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4.465152</v>
      </c>
      <c r="L95" s="31" t="n">
        <v>188</v>
      </c>
      <c r="M95" s="32" t="n">
        <v>-254.92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29.965481440415</v>
      </c>
      <c r="E96" s="28" t="n">
        <v>167.41413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4.465152</v>
      </c>
      <c r="L96" s="31" t="n">
        <v>188</v>
      </c>
      <c r="M96" s="32" t="n">
        <v>-229.91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29.965481440415</v>
      </c>
      <c r="E97" s="28" t="n">
        <v>136.6193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4.465152</v>
      </c>
      <c r="L97" s="31" t="n">
        <v>188</v>
      </c>
      <c r="M97" s="32" t="n">
        <v>-199.11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29.965481440415</v>
      </c>
      <c r="E98" s="39" t="n">
        <v>106.7934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4.465152</v>
      </c>
      <c r="L98" s="42" t="n">
        <v>188</v>
      </c>
      <c r="M98" s="43" t="n">
        <v>-169.2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29.965481440415</v>
      </c>
      <c r="E99" s="28" t="n">
        <v>101.9872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4.465152</v>
      </c>
      <c r="L99" s="31" t="n">
        <v>180</v>
      </c>
      <c r="M99" s="32" t="n">
        <v>-156.48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29.965481440415</v>
      </c>
      <c r="E100" s="28" t="n">
        <v>101.9872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4.465152</v>
      </c>
      <c r="L100" s="31" t="n">
        <v>180</v>
      </c>
      <c r="M100" s="32" t="n">
        <v>-156.48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29.965481440415</v>
      </c>
      <c r="E101" s="55" t="n">
        <v>76.96767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4.465152</v>
      </c>
      <c r="L101" s="55" t="n">
        <v>196</v>
      </c>
      <c r="M101" s="32" t="n">
        <v>-147.46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2.62027334009548</v>
      </c>
      <c r="E102" s="61" t="n">
        <f aca="false">SUM(E6:E101)/4000</f>
        <v>5.26884786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11418696</v>
      </c>
      <c r="L102" s="61" t="n">
        <f aca="false">SUM(L6:L101)/4000</f>
        <v>6.041772</v>
      </c>
      <c r="M102" s="62" t="n">
        <f aca="false">SUM(M6:M101)/4000</f>
        <v>-8.80453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98.7843430357603</v>
      </c>
      <c r="E103" s="64" t="n">
        <f aca="false">MAX(E6:E101)</f>
        <v>501.263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6.51168</v>
      </c>
      <c r="L103" s="64" t="n">
        <f aca="false">MAX(L6:L101)</f>
        <v>267.668</v>
      </c>
      <c r="M103" s="64" t="n">
        <f aca="false">MAX(M6:M101)</f>
        <v>-80.4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9.96548144041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4.465152</v>
      </c>
      <c r="L104" s="66" t="n">
        <f aca="false">MIN(L6:L101)</f>
        <v>180</v>
      </c>
      <c r="M104" s="66" t="n">
        <f aca="false">MIN(M6:M101)</f>
        <v>-674.6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16T09:28:43Z</dcterms:modified>
  <cp:revision>0</cp:revision>
  <dc:subject/>
  <dc:title/>
</cp:coreProperties>
</file>