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8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55.94976344429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23264</v>
      </c>
      <c r="L6" s="31" t="n">
        <v>231</v>
      </c>
      <c r="M6" s="32" t="n">
        <v>-85.2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55.94976344429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23264</v>
      </c>
      <c r="L7" s="31" t="n">
        <v>226</v>
      </c>
      <c r="M7" s="32" t="n">
        <v>-80.2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55.94976344429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16</v>
      </c>
      <c r="M8" s="32" t="n">
        <v>-70.2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55.94976344429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06</v>
      </c>
      <c r="M9" s="32" t="n">
        <v>-60.2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5.94976344429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186</v>
      </c>
      <c r="M10" s="43" t="n">
        <v>-40.28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5.94976344429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176</v>
      </c>
      <c r="M11" s="32" t="n">
        <v>-30.28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5.94976344429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166</v>
      </c>
      <c r="M12" s="32" t="n">
        <v>-20.2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5.94976344429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176</v>
      </c>
      <c r="M13" s="50" t="n">
        <v>-30.2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55.94976344429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166</v>
      </c>
      <c r="M14" s="32" t="n">
        <v>-20.2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5.94976344429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156</v>
      </c>
      <c r="M15" s="32" t="n">
        <v>-10.2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5.94976344429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156</v>
      </c>
      <c r="M16" s="32" t="n">
        <v>-10.2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5.94976344429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156</v>
      </c>
      <c r="M17" s="32" t="n">
        <v>-10.2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5.94976344429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151</v>
      </c>
      <c r="M18" s="43" t="n">
        <v>-5.2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5.94976344429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146</v>
      </c>
      <c r="M19" s="32" t="n">
        <v>-0.28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5.94976344429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146</v>
      </c>
      <c r="M20" s="32" t="n">
        <v>-0.28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5.94976344429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146</v>
      </c>
      <c r="M21" s="50" t="n">
        <v>-0.28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55.94976344429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146</v>
      </c>
      <c r="M22" s="32" t="n">
        <v>-0.28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5.94976344429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151</v>
      </c>
      <c r="M23" s="32" t="n">
        <v>-5.28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5.94976344429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151</v>
      </c>
      <c r="M24" s="32" t="n">
        <v>-5.28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5.94976344429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156</v>
      </c>
      <c r="M25" s="32" t="n">
        <v>-10.28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5.94976344429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156</v>
      </c>
      <c r="M26" s="43" t="n">
        <v>-10.28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5.94976344429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166</v>
      </c>
      <c r="M27" s="32" t="n">
        <v>-20.28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5.94976344429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176</v>
      </c>
      <c r="M28" s="32" t="n">
        <v>-30.28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5.94976344429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176</v>
      </c>
      <c r="M29" s="50" t="n">
        <v>-30.28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24.76862503963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195</v>
      </c>
      <c r="M30" s="32" t="n">
        <v>-80.46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24.76862503963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235</v>
      </c>
      <c r="M31" s="32" t="n">
        <v>-120.46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24.76862503963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265</v>
      </c>
      <c r="M32" s="32" t="n">
        <v>-150.46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24.76862503963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267.668</v>
      </c>
      <c r="M33" s="32" t="n">
        <v>-153.13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24.76862503963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267.668</v>
      </c>
      <c r="M34" s="43" t="n">
        <v>-153.13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24.768625039639</v>
      </c>
      <c r="E35" s="28" t="n">
        <v>42.3356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267.668</v>
      </c>
      <c r="M35" s="32" t="n">
        <v>-195.4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24.768625039639</v>
      </c>
      <c r="E36" s="28" t="n">
        <v>81.783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267.668</v>
      </c>
      <c r="M36" s="32" t="n">
        <v>-234.91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24.768625039639</v>
      </c>
      <c r="E37" s="47" t="n">
        <v>101.9872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267.668</v>
      </c>
      <c r="M37" s="50" t="n">
        <v>-255.11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24.768625039639</v>
      </c>
      <c r="E38" s="28" t="n">
        <v>111.6094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267.668</v>
      </c>
      <c r="M38" s="32" t="n">
        <v>-264.7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24.768625039639</v>
      </c>
      <c r="E39" s="28" t="n">
        <v>142.3945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267.668</v>
      </c>
      <c r="M39" s="32" t="n">
        <v>-295.5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4.768625039639</v>
      </c>
      <c r="E40" s="28" t="n">
        <v>161.6388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267.668</v>
      </c>
      <c r="M40" s="32" t="n">
        <v>-314.7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4.768625039639</v>
      </c>
      <c r="E41" s="28" t="n">
        <v>192.4240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267.668</v>
      </c>
      <c r="M41" s="32" t="n">
        <v>-345.55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24.768625039639</v>
      </c>
      <c r="E42" s="39" t="n">
        <v>222.056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883808</v>
      </c>
      <c r="L42" s="42" t="n">
        <v>267.668</v>
      </c>
      <c r="M42" s="43" t="n">
        <v>-375.83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24.768625039639</v>
      </c>
      <c r="E43" s="28" t="n">
        <v>201.6585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883808</v>
      </c>
      <c r="L43" s="31" t="n">
        <v>267.668</v>
      </c>
      <c r="M43" s="32" t="n">
        <v>-355.44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24.768625039639</v>
      </c>
      <c r="E44" s="28" t="n">
        <v>212.249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883808</v>
      </c>
      <c r="L44" s="31" t="n">
        <v>267.668</v>
      </c>
      <c r="M44" s="32" t="n">
        <v>-366.0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24.768625039639</v>
      </c>
      <c r="E45" s="47" t="n">
        <v>221.862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883808</v>
      </c>
      <c r="L45" s="49" t="n">
        <v>267.668</v>
      </c>
      <c r="M45" s="50" t="n">
        <v>-375.64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24.768625039639</v>
      </c>
      <c r="E46" s="28" t="n">
        <v>232.4534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883808</v>
      </c>
      <c r="L46" s="31" t="n">
        <v>267.668</v>
      </c>
      <c r="M46" s="32" t="n">
        <v>-386.2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24.768625039639</v>
      </c>
      <c r="E47" s="28" t="n">
        <v>242.075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883808</v>
      </c>
      <c r="L47" s="31" t="n">
        <v>267.668</v>
      </c>
      <c r="M47" s="32" t="n">
        <v>-395.8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24.768625039639</v>
      </c>
      <c r="E48" s="28" t="n">
        <v>251.6880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883808</v>
      </c>
      <c r="L48" s="31" t="n">
        <v>267.668</v>
      </c>
      <c r="M48" s="32" t="n">
        <v>-405.47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24.768625039639</v>
      </c>
      <c r="E49" s="28" t="n">
        <v>271.901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883808</v>
      </c>
      <c r="L49" s="31" t="n">
        <v>267.668</v>
      </c>
      <c r="M49" s="32" t="n">
        <v>-425.68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24.768625039639</v>
      </c>
      <c r="E50" s="39" t="n">
        <v>262.2792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883808</v>
      </c>
      <c r="L50" s="42" t="n">
        <v>267.668</v>
      </c>
      <c r="M50" s="43" t="n">
        <v>-416.0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24.768625039639</v>
      </c>
      <c r="E51" s="28" t="n">
        <v>282.482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883808</v>
      </c>
      <c r="L51" s="31" t="n">
        <v>267.668</v>
      </c>
      <c r="M51" s="32" t="n">
        <v>-436.2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24.768625039639</v>
      </c>
      <c r="E52" s="28" t="n">
        <v>296.911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883808</v>
      </c>
      <c r="L52" s="31" t="n">
        <v>267.668</v>
      </c>
      <c r="M52" s="32" t="n">
        <v>-450.69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24.768625039639</v>
      </c>
      <c r="E53" s="55" t="n">
        <v>301.7272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883808</v>
      </c>
      <c r="L53" s="55" t="n">
        <v>267.668</v>
      </c>
      <c r="M53" s="58" t="n">
        <v>-455.5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24.768625039639</v>
      </c>
      <c r="E54" s="28" t="n">
        <v>331.553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883808</v>
      </c>
      <c r="L54" s="31" t="n">
        <v>267.668</v>
      </c>
      <c r="M54" s="32" t="n">
        <v>-485.3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24.768625039639</v>
      </c>
      <c r="E55" s="28" t="n">
        <v>326.7371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883808</v>
      </c>
      <c r="L55" s="31" t="n">
        <v>267.668</v>
      </c>
      <c r="M55" s="32" t="n">
        <v>-480.5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24.768625039639</v>
      </c>
      <c r="E56" s="28" t="n">
        <v>326.7371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883808</v>
      </c>
      <c r="L56" s="31" t="n">
        <v>267.668</v>
      </c>
      <c r="M56" s="32" t="n">
        <v>-480.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24.768625039639</v>
      </c>
      <c r="E57" s="28" t="n">
        <v>312.30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883808</v>
      </c>
      <c r="L57" s="31" t="n">
        <v>267.668</v>
      </c>
      <c r="M57" s="32" t="n">
        <v>-466.09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24.768625039639</v>
      </c>
      <c r="E58" s="39" t="n">
        <v>271.90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883808</v>
      </c>
      <c r="L58" s="42" t="n">
        <v>267.668</v>
      </c>
      <c r="M58" s="43" t="n">
        <v>-425.6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24.768625039639</v>
      </c>
      <c r="E59" s="28" t="n">
        <v>242.075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883808</v>
      </c>
      <c r="L59" s="31" t="n">
        <v>267.668</v>
      </c>
      <c r="M59" s="32" t="n">
        <v>-395.8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24.768625039639</v>
      </c>
      <c r="E60" s="28" t="n">
        <v>221.862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883808</v>
      </c>
      <c r="L60" s="31" t="n">
        <v>267.668</v>
      </c>
      <c r="M60" s="32" t="n">
        <v>-375.64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24.768625039639</v>
      </c>
      <c r="E61" s="47" t="n">
        <v>201.6585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883808</v>
      </c>
      <c r="L61" s="49" t="n">
        <v>267.668</v>
      </c>
      <c r="M61" s="50" t="n">
        <v>-355.4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24.768625039639</v>
      </c>
      <c r="E62" s="28" t="n">
        <v>182.423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883808</v>
      </c>
      <c r="L62" s="31" t="n">
        <v>267.668</v>
      </c>
      <c r="M62" s="32" t="n">
        <v>-336.20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24.768625039639</v>
      </c>
      <c r="E63" s="28" t="n">
        <v>182.423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883808</v>
      </c>
      <c r="L63" s="31" t="n">
        <v>267.668</v>
      </c>
      <c r="M63" s="32" t="n">
        <v>-336.20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24.768625039639</v>
      </c>
      <c r="E64" s="28" t="n">
        <v>182.423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883808</v>
      </c>
      <c r="L64" s="31" t="n">
        <v>267.668</v>
      </c>
      <c r="M64" s="32" t="n">
        <v>-336.2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24.768625039639</v>
      </c>
      <c r="E65" s="28" t="n">
        <v>171.8327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883808</v>
      </c>
      <c r="L65" s="31" t="n">
        <v>267.668</v>
      </c>
      <c r="M65" s="32" t="n">
        <v>-325.6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24.768625039639</v>
      </c>
      <c r="E66" s="39" t="n">
        <v>182.423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883808</v>
      </c>
      <c r="L66" s="42" t="n">
        <v>267.668</v>
      </c>
      <c r="M66" s="43" t="n">
        <v>-336.20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24.768625039639</v>
      </c>
      <c r="E67" s="28" t="n">
        <v>151.6291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883808</v>
      </c>
      <c r="L67" s="31" t="n">
        <v>267.668</v>
      </c>
      <c r="M67" s="32" t="n">
        <v>-305.41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24.768625039639</v>
      </c>
      <c r="E68" s="28" t="n">
        <v>151.6291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883808</v>
      </c>
      <c r="L68" s="31" t="n">
        <v>267.668</v>
      </c>
      <c r="M68" s="32" t="n">
        <v>-305.41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24.768625039639</v>
      </c>
      <c r="E69" s="47" t="n">
        <v>151.629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883808</v>
      </c>
      <c r="L69" s="49" t="n">
        <v>267.668</v>
      </c>
      <c r="M69" s="50" t="n">
        <v>-305.41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24.768625039639</v>
      </c>
      <c r="E70" s="28" t="n">
        <v>162.220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883808</v>
      </c>
      <c r="L70" s="31" t="n">
        <v>267.668</v>
      </c>
      <c r="M70" s="32" t="n">
        <v>-316.00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24.768625039639</v>
      </c>
      <c r="E71" s="28" t="n">
        <v>182.4239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883808</v>
      </c>
      <c r="L71" s="31" t="n">
        <v>267.668</v>
      </c>
      <c r="M71" s="32" t="n">
        <v>-336.2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24.768625039639</v>
      </c>
      <c r="E72" s="28" t="n">
        <v>212.2497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883808</v>
      </c>
      <c r="L72" s="31" t="n">
        <v>267.668</v>
      </c>
      <c r="M72" s="32" t="n">
        <v>-366.03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24.768625039639</v>
      </c>
      <c r="E73" s="28" t="n">
        <v>251.6880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883808</v>
      </c>
      <c r="L73" s="31" t="n">
        <v>267.668</v>
      </c>
      <c r="M73" s="32" t="n">
        <v>-405.4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24.768625039639</v>
      </c>
      <c r="E74" s="39" t="n">
        <v>292.1050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883808</v>
      </c>
      <c r="L74" s="42" t="n">
        <v>267.668</v>
      </c>
      <c r="M74" s="43" t="n">
        <v>-445.8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24.768625039639</v>
      </c>
      <c r="E75" s="28" t="n">
        <v>342.134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883808</v>
      </c>
      <c r="L75" s="31" t="n">
        <v>267.668</v>
      </c>
      <c r="M75" s="32" t="n">
        <v>-495.9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24.768625039639</v>
      </c>
      <c r="E76" s="28" t="n">
        <v>381.5825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883808</v>
      </c>
      <c r="L76" s="31" t="n">
        <v>267.668</v>
      </c>
      <c r="M76" s="32" t="n">
        <v>-535.3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24.768625039639</v>
      </c>
      <c r="E77" s="47" t="n">
        <v>387.3480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883808</v>
      </c>
      <c r="L77" s="49" t="n">
        <v>267.668</v>
      </c>
      <c r="M77" s="50" t="n">
        <v>-541.13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24.768625039639</v>
      </c>
      <c r="E78" s="28" t="n">
        <v>387.3480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883808</v>
      </c>
      <c r="L78" s="31" t="n">
        <v>267.668</v>
      </c>
      <c r="M78" s="32" t="n">
        <v>-541.13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24.768625039639</v>
      </c>
      <c r="E79" s="28" t="n">
        <v>362.3381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883808</v>
      </c>
      <c r="L79" s="31" t="n">
        <v>267.668</v>
      </c>
      <c r="M79" s="32" t="n">
        <v>-516.1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24.768625039639</v>
      </c>
      <c r="E80" s="28" t="n">
        <v>351.7566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883808</v>
      </c>
      <c r="L80" s="31" t="n">
        <v>267.668</v>
      </c>
      <c r="M80" s="32" t="n">
        <v>-505.5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24.768625039639</v>
      </c>
      <c r="E81" s="28" t="n">
        <v>342.134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883808</v>
      </c>
      <c r="L81" s="31" t="n">
        <v>267.668</v>
      </c>
      <c r="M81" s="32" t="n">
        <v>-495.9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24.768625039639</v>
      </c>
      <c r="E82" s="39" t="n">
        <v>321.930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883808</v>
      </c>
      <c r="L82" s="42" t="n">
        <v>267.668</v>
      </c>
      <c r="M82" s="43" t="n">
        <v>-475.71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24.768625039639</v>
      </c>
      <c r="E83" s="28" t="n">
        <v>301.7272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883808</v>
      </c>
      <c r="L83" s="31" t="n">
        <v>267.668</v>
      </c>
      <c r="M83" s="32" t="n">
        <v>-455.5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24.768625039639</v>
      </c>
      <c r="E84" s="28" t="n">
        <v>282.482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883808</v>
      </c>
      <c r="L84" s="31" t="n">
        <v>267.668</v>
      </c>
      <c r="M84" s="32" t="n">
        <v>-436.26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24.768625039639</v>
      </c>
      <c r="E85" s="47" t="n">
        <v>262.2792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883808</v>
      </c>
      <c r="L85" s="49" t="n">
        <v>267.668</v>
      </c>
      <c r="M85" s="50" t="n">
        <v>-416.06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24.768625039639</v>
      </c>
      <c r="E86" s="28" t="n">
        <v>232.4534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883808</v>
      </c>
      <c r="L86" s="31" t="n">
        <v>268</v>
      </c>
      <c r="M86" s="32" t="n">
        <v>-386.5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24.768625039639</v>
      </c>
      <c r="E87" s="28" t="n">
        <v>221.862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883808</v>
      </c>
      <c r="L87" s="31" t="n">
        <v>267.668</v>
      </c>
      <c r="M87" s="32" t="n">
        <v>-375.6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24.768625039639</v>
      </c>
      <c r="E88" s="28" t="n">
        <v>212.249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883808</v>
      </c>
      <c r="L88" s="31" t="n">
        <v>267.668</v>
      </c>
      <c r="M88" s="32" t="n">
        <v>-366.0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24.768625039639</v>
      </c>
      <c r="E89" s="28" t="n">
        <v>201.6585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883808</v>
      </c>
      <c r="L89" s="31" t="n">
        <v>267.668</v>
      </c>
      <c r="M89" s="32" t="n">
        <v>-355.44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24.768625039639</v>
      </c>
      <c r="E90" s="39" t="n">
        <v>181.6487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883808</v>
      </c>
      <c r="L90" s="42" t="n">
        <v>267.668</v>
      </c>
      <c r="M90" s="43" t="n">
        <v>-335.4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24.768625039639</v>
      </c>
      <c r="E91" s="28" t="n">
        <v>161.6388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883808</v>
      </c>
      <c r="L91" s="31" t="n">
        <v>267.668</v>
      </c>
      <c r="M91" s="32" t="n">
        <v>-315.42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24.768625039639</v>
      </c>
      <c r="E92" s="28" t="n">
        <v>142.3945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883808</v>
      </c>
      <c r="L92" s="31" t="n">
        <v>267.668</v>
      </c>
      <c r="M92" s="32" t="n">
        <v>-296.1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24.768625039639</v>
      </c>
      <c r="E93" s="47" t="n">
        <v>122.190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883808</v>
      </c>
      <c r="L93" s="49" t="n">
        <v>267.668</v>
      </c>
      <c r="M93" s="50" t="n">
        <v>-275.97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5.949763444294</v>
      </c>
      <c r="E94" s="28" t="n">
        <v>112.5687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883808</v>
      </c>
      <c r="L94" s="31" t="n">
        <v>268</v>
      </c>
      <c r="M94" s="32" t="n">
        <v>-235.5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5.949763444294</v>
      </c>
      <c r="E95" s="28" t="n">
        <v>93.3243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883808</v>
      </c>
      <c r="L95" s="31" t="n">
        <v>268</v>
      </c>
      <c r="M95" s="32" t="n">
        <v>-216.2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5.949763444294</v>
      </c>
      <c r="E96" s="28" t="n">
        <v>62.5392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883808</v>
      </c>
      <c r="L96" s="31" t="n">
        <v>268</v>
      </c>
      <c r="M96" s="32" t="n">
        <v>-185.4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5.949763444294</v>
      </c>
      <c r="E97" s="28" t="n">
        <v>32.7134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883808</v>
      </c>
      <c r="L97" s="31" t="n">
        <v>268</v>
      </c>
      <c r="M97" s="32" t="n">
        <v>-155.64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5.94976344429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883808</v>
      </c>
      <c r="L98" s="42" t="n">
        <v>268</v>
      </c>
      <c r="M98" s="43" t="n">
        <v>-122.93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5.94976344429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883808</v>
      </c>
      <c r="L99" s="31" t="n">
        <v>268</v>
      </c>
      <c r="M99" s="32" t="n">
        <v>-122.93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5.94976344429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883808</v>
      </c>
      <c r="L100" s="31" t="n">
        <v>268</v>
      </c>
      <c r="M100" s="32" t="n">
        <v>-122.93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5.94976344429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883808</v>
      </c>
      <c r="L101" s="55" t="n">
        <v>256</v>
      </c>
      <c r="M101" s="32" t="n">
        <v>-110.93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24389610818857</v>
      </c>
      <c r="E102" s="61" t="n">
        <f aca="false">SUM(E6:E101)/4000</f>
        <v>3.5064403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5535088</v>
      </c>
      <c r="L102" s="61" t="n">
        <f aca="false">SUM(L6:L101)/4000</f>
        <v>5.80977</v>
      </c>
      <c r="M102" s="62" t="n">
        <f aca="false">SUM(M6:M101)/4000</f>
        <v>-6.32766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24.768625039639</v>
      </c>
      <c r="E103" s="64" t="n">
        <f aca="false">MAX(E6:E101)</f>
        <v>387.3480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883808</v>
      </c>
      <c r="L103" s="64" t="n">
        <f aca="false">MAX(L6:L101)</f>
        <v>268</v>
      </c>
      <c r="M103" s="64" t="n">
        <f aca="false">MAX(M6:M101)</f>
        <v>-0.28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5.94976344429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146</v>
      </c>
      <c r="M104" s="66" t="n">
        <f aca="false">MIN(M6:M101)</f>
        <v>-541.1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18T04:18:23Z</dcterms:modified>
  <cp:revision>0</cp:revision>
  <dc:subject/>
  <dc:title/>
</cp:coreProperties>
</file>