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18.01.2020</t>
  </si>
  <si>
    <t xml:space="preserve">INITIAL / REVISED</t>
  </si>
  <si>
    <t xml:space="preserve">p.final</t>
  </si>
  <si>
    <t xml:space="preserve">T.O.O</t>
  </si>
  <si>
    <t xml:space="preserve">19.01.20</t>
  </si>
  <si>
    <t xml:space="preserve">LOSS%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10" t="s">
        <v>6</v>
      </c>
      <c r="G3" s="11" t="s">
        <v>7</v>
      </c>
      <c r="H3" s="12" t="s">
        <v>8</v>
      </c>
      <c r="I3" s="13" t="n">
        <v>0.7</v>
      </c>
      <c r="J3" s="12" t="s">
        <v>9</v>
      </c>
      <c r="K3" s="13" t="n">
        <v>0.7</v>
      </c>
      <c r="L3" s="12" t="s">
        <v>10</v>
      </c>
      <c r="M3" s="13" t="n">
        <v>3.1</v>
      </c>
    </row>
    <row r="4" customFormat="false" ht="17.25" hidden="false" customHeight="true" outlineLevel="0" collapsed="false">
      <c r="A4" s="14" t="s">
        <v>11</v>
      </c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19" t="s">
        <v>17</v>
      </c>
      <c r="F5" s="20" t="s">
        <v>18</v>
      </c>
      <c r="G5" s="21" t="s">
        <v>19</v>
      </c>
      <c r="H5" s="22" t="s">
        <v>20</v>
      </c>
      <c r="I5" s="22" t="s">
        <v>21</v>
      </c>
      <c r="J5" s="23" t="s">
        <v>22</v>
      </c>
      <c r="K5" s="24" t="s">
        <v>23</v>
      </c>
      <c r="L5" s="24" t="s">
        <v>24</v>
      </c>
      <c r="M5" s="25" t="s">
        <v>25</v>
      </c>
    </row>
    <row r="6" customFormat="false" ht="16.5" hidden="false" customHeight="false" outlineLevel="0" collapsed="false">
      <c r="A6" s="26" t="s">
        <v>26</v>
      </c>
      <c r="B6" s="27" t="n">
        <v>1</v>
      </c>
      <c r="C6" s="28" t="n">
        <v>0</v>
      </c>
      <c r="D6" s="29" t="n">
        <v>-155.949763444294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0.69776</v>
      </c>
      <c r="L6" s="32" t="n">
        <v>250</v>
      </c>
      <c r="M6" s="33" t="n">
        <v>-104.74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155.949763444294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0.69776</v>
      </c>
      <c r="L7" s="32" t="n">
        <v>250</v>
      </c>
      <c r="M7" s="33" t="n">
        <v>-104.74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155.949763444294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0.69776</v>
      </c>
      <c r="L8" s="32" t="n">
        <v>250</v>
      </c>
      <c r="M8" s="33" t="n">
        <v>-104.74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155.949763444294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0.69776</v>
      </c>
      <c r="L9" s="32" t="n">
        <v>250</v>
      </c>
      <c r="M9" s="33" t="n">
        <v>-104.748</v>
      </c>
    </row>
    <row r="10" customFormat="false" ht="15.75" hidden="false" customHeight="false" outlineLevel="0" collapsed="false">
      <c r="A10" s="37" t="s">
        <v>27</v>
      </c>
      <c r="B10" s="38" t="n">
        <v>5</v>
      </c>
      <c r="C10" s="39" t="n">
        <v>0</v>
      </c>
      <c r="D10" s="40" t="n">
        <v>-155.949763444294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0.69776</v>
      </c>
      <c r="L10" s="43" t="n">
        <v>250</v>
      </c>
      <c r="M10" s="44" t="n">
        <v>-104.74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155.949763444294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0.69776</v>
      </c>
      <c r="L11" s="32" t="n">
        <v>250</v>
      </c>
      <c r="M11" s="33" t="n">
        <v>-104.74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155.949763444294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0.69776</v>
      </c>
      <c r="L12" s="32" t="n">
        <v>250</v>
      </c>
      <c r="M12" s="33" t="n">
        <v>-104.74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55.949763444294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0.69776</v>
      </c>
      <c r="L13" s="50" t="n">
        <v>250</v>
      </c>
      <c r="M13" s="51" t="n">
        <v>-104.748</v>
      </c>
    </row>
    <row r="14" customFormat="false" ht="15.75" hidden="false" customHeight="false" outlineLevel="0" collapsed="false">
      <c r="A14" s="34" t="s">
        <v>28</v>
      </c>
      <c r="B14" s="35" t="n">
        <v>9</v>
      </c>
      <c r="C14" s="28" t="n">
        <v>0</v>
      </c>
      <c r="D14" s="29" t="n">
        <v>-155.949763444294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0.69776</v>
      </c>
      <c r="L14" s="32" t="n">
        <v>250</v>
      </c>
      <c r="M14" s="33" t="n">
        <v>-104.74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55.949763444294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0.69776</v>
      </c>
      <c r="L15" s="32" t="n">
        <v>250</v>
      </c>
      <c r="M15" s="33" t="n">
        <v>-104.74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55.949763444294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0.69776</v>
      </c>
      <c r="L16" s="32" t="n">
        <v>250</v>
      </c>
      <c r="M16" s="33" t="n">
        <v>-104.74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55.949763444294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0.69776</v>
      </c>
      <c r="L17" s="32" t="n">
        <v>250</v>
      </c>
      <c r="M17" s="33" t="n">
        <v>-104.748</v>
      </c>
    </row>
    <row r="18" customFormat="false" ht="15.75" hidden="false" customHeight="false" outlineLevel="0" collapsed="false">
      <c r="A18" s="37" t="s">
        <v>29</v>
      </c>
      <c r="B18" s="38" t="n">
        <v>13</v>
      </c>
      <c r="C18" s="39" t="n">
        <v>0</v>
      </c>
      <c r="D18" s="40" t="n">
        <v>-155.949763444294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0.69776</v>
      </c>
      <c r="L18" s="43" t="n">
        <v>250</v>
      </c>
      <c r="M18" s="44" t="n">
        <v>-104.74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55.949763444294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0.69776</v>
      </c>
      <c r="L19" s="32" t="n">
        <v>250</v>
      </c>
      <c r="M19" s="33" t="n">
        <v>-104.74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155.949763444294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0.69776</v>
      </c>
      <c r="L20" s="32" t="n">
        <v>250</v>
      </c>
      <c r="M20" s="33" t="n">
        <v>-104.74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155.949763444294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0.69776</v>
      </c>
      <c r="L21" s="50" t="n">
        <v>250</v>
      </c>
      <c r="M21" s="51" t="n">
        <v>-104.748</v>
      </c>
    </row>
    <row r="22" customFormat="false" ht="15.75" hidden="false" customHeight="false" outlineLevel="0" collapsed="false">
      <c r="A22" s="34" t="s">
        <v>30</v>
      </c>
      <c r="B22" s="35" t="n">
        <v>17</v>
      </c>
      <c r="C22" s="28" t="n">
        <v>0</v>
      </c>
      <c r="D22" s="29" t="n">
        <v>-155.949763444294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0.69776</v>
      </c>
      <c r="L22" s="32" t="n">
        <v>250</v>
      </c>
      <c r="M22" s="33" t="n">
        <v>-104.74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155.949763444294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0.69776</v>
      </c>
      <c r="L23" s="32" t="n">
        <v>250</v>
      </c>
      <c r="M23" s="33" t="n">
        <v>-104.74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155.949763444294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0.69776</v>
      </c>
      <c r="L24" s="32" t="n">
        <v>250</v>
      </c>
      <c r="M24" s="33" t="n">
        <v>-104.74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155.949763444294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0.69776</v>
      </c>
      <c r="L25" s="32" t="n">
        <v>250</v>
      </c>
      <c r="M25" s="33" t="n">
        <v>-104.748</v>
      </c>
    </row>
    <row r="26" customFormat="false" ht="15.75" hidden="false" customHeight="false" outlineLevel="0" collapsed="false">
      <c r="A26" s="37" t="s">
        <v>31</v>
      </c>
      <c r="B26" s="38" t="n">
        <v>21</v>
      </c>
      <c r="C26" s="39" t="n">
        <v>0</v>
      </c>
      <c r="D26" s="40" t="n">
        <v>-155.94976344429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0.69776</v>
      </c>
      <c r="L26" s="43" t="n">
        <v>250</v>
      </c>
      <c r="M26" s="44" t="n">
        <v>-104.74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155.94976344429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0.69776</v>
      </c>
      <c r="L27" s="32" t="n">
        <v>250</v>
      </c>
      <c r="M27" s="33" t="n">
        <v>-104.74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155.94976344429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0.69776</v>
      </c>
      <c r="L28" s="32" t="n">
        <v>250</v>
      </c>
      <c r="M28" s="33" t="n">
        <v>-104.748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155.94976344429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0.69776</v>
      </c>
      <c r="L29" s="50" t="n">
        <v>250</v>
      </c>
      <c r="M29" s="51" t="n">
        <v>-104.748</v>
      </c>
    </row>
    <row r="30" customFormat="false" ht="15.75" hidden="false" customHeight="false" outlineLevel="0" collapsed="false">
      <c r="A30" s="34" t="s">
        <v>32</v>
      </c>
      <c r="B30" s="35" t="n">
        <v>25</v>
      </c>
      <c r="C30" s="28" t="n">
        <v>0</v>
      </c>
      <c r="D30" s="29" t="n">
        <v>-124.768625039639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0.69776</v>
      </c>
      <c r="L30" s="32" t="n">
        <v>250</v>
      </c>
      <c r="M30" s="33" t="n">
        <v>-135.92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124.768625039639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0.69776</v>
      </c>
      <c r="L31" s="32" t="n">
        <v>250</v>
      </c>
      <c r="M31" s="33" t="n">
        <v>-135.92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124.768625039639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0.69776</v>
      </c>
      <c r="L32" s="32" t="n">
        <v>250</v>
      </c>
      <c r="M32" s="33" t="n">
        <v>-135.92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124.768625039639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0.69776</v>
      </c>
      <c r="L33" s="32" t="n">
        <v>250</v>
      </c>
      <c r="M33" s="33" t="n">
        <v>-135.929</v>
      </c>
    </row>
    <row r="34" customFormat="false" ht="15.75" hidden="false" customHeight="false" outlineLevel="0" collapsed="false">
      <c r="A34" s="37" t="s">
        <v>33</v>
      </c>
      <c r="B34" s="38" t="n">
        <v>29</v>
      </c>
      <c r="C34" s="39" t="n">
        <v>0</v>
      </c>
      <c r="D34" s="40" t="n">
        <v>-124.768625039639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0.69776</v>
      </c>
      <c r="L34" s="43" t="n">
        <v>250</v>
      </c>
      <c r="M34" s="44" t="n">
        <v>-135.92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124.768625039639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0.69776</v>
      </c>
      <c r="L35" s="32" t="n">
        <v>284</v>
      </c>
      <c r="M35" s="33" t="n">
        <v>-169.92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24.768625039639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0.69776</v>
      </c>
      <c r="L36" s="32" t="n">
        <v>319</v>
      </c>
      <c r="M36" s="33" t="n">
        <v>-204.92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24.768625039639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0.69776</v>
      </c>
      <c r="L37" s="50" t="n">
        <v>344</v>
      </c>
      <c r="M37" s="51" t="n">
        <v>-229.929</v>
      </c>
    </row>
    <row r="38" customFormat="false" ht="15.75" hidden="false" customHeight="false" outlineLevel="0" collapsed="false">
      <c r="A38" s="34" t="s">
        <v>34</v>
      </c>
      <c r="B38" s="35" t="n">
        <v>33</v>
      </c>
      <c r="C38" s="28" t="n">
        <v>0</v>
      </c>
      <c r="D38" s="29" t="n">
        <v>-124.768625039639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0.69776</v>
      </c>
      <c r="L38" s="32" t="n">
        <v>364</v>
      </c>
      <c r="M38" s="33" t="n">
        <v>-249.92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24.768625039639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0.69776</v>
      </c>
      <c r="L39" s="32" t="n">
        <v>399</v>
      </c>
      <c r="M39" s="33" t="n">
        <v>-284.92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124.768625039639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0.69776</v>
      </c>
      <c r="L40" s="32" t="n">
        <v>424</v>
      </c>
      <c r="M40" s="33" t="n">
        <v>-309.92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124.768625039639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0.69776</v>
      </c>
      <c r="L41" s="32" t="n">
        <v>444</v>
      </c>
      <c r="M41" s="33" t="n">
        <v>-329.929</v>
      </c>
    </row>
    <row r="42" customFormat="false" ht="15.75" hidden="false" customHeight="false" outlineLevel="0" collapsed="false">
      <c r="A42" s="37" t="s">
        <v>35</v>
      </c>
      <c r="B42" s="38" t="n">
        <v>37</v>
      </c>
      <c r="C42" s="39" t="n">
        <v>0</v>
      </c>
      <c r="D42" s="40" t="n">
        <v>-124.768625039639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0.69776</v>
      </c>
      <c r="L42" s="43" t="n">
        <v>454</v>
      </c>
      <c r="M42" s="44" t="n">
        <v>-339.929</v>
      </c>
    </row>
    <row r="43" customFormat="false" ht="15.75" hidden="false" customHeight="false" outlineLevel="0" collapsed="false">
      <c r="A43" s="34" t="s">
        <v>36</v>
      </c>
      <c r="B43" s="35" t="n">
        <v>38</v>
      </c>
      <c r="C43" s="28" t="n">
        <v>0</v>
      </c>
      <c r="D43" s="29" t="n">
        <v>-124.768625039639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0.69776</v>
      </c>
      <c r="L43" s="32" t="n">
        <v>464</v>
      </c>
      <c r="M43" s="33" t="n">
        <v>-349.92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124.768625039639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0.69776</v>
      </c>
      <c r="L44" s="32" t="n">
        <v>474</v>
      </c>
      <c r="M44" s="33" t="n">
        <v>-359.92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124.768625039639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0.69776</v>
      </c>
      <c r="L45" s="50" t="n">
        <v>484</v>
      </c>
      <c r="M45" s="51" t="n">
        <v>-369.929</v>
      </c>
    </row>
    <row r="46" customFormat="false" ht="15.75" hidden="false" customHeight="false" outlineLevel="0" collapsed="false">
      <c r="A46" s="34" t="s">
        <v>37</v>
      </c>
      <c r="B46" s="35" t="n">
        <v>41</v>
      </c>
      <c r="C46" s="28" t="n">
        <v>0</v>
      </c>
      <c r="D46" s="29" t="n">
        <v>-124.768625039639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0.69776</v>
      </c>
      <c r="L46" s="32" t="n">
        <v>484</v>
      </c>
      <c r="M46" s="33" t="n">
        <v>-369.92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124.768625039639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0.69776</v>
      </c>
      <c r="L47" s="32" t="n">
        <v>494</v>
      </c>
      <c r="M47" s="33" t="n">
        <v>-379.92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124.768625039639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0.69776</v>
      </c>
      <c r="L48" s="32" t="n">
        <v>509</v>
      </c>
      <c r="M48" s="33" t="n">
        <v>-394.92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124.768625039639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9.581472</v>
      </c>
      <c r="L49" s="32" t="n">
        <v>524</v>
      </c>
      <c r="M49" s="33" t="n">
        <v>-408.813</v>
      </c>
    </row>
    <row r="50" customFormat="false" ht="15.75" hidden="false" customHeight="false" outlineLevel="0" collapsed="false">
      <c r="A50" s="37" t="s">
        <v>38</v>
      </c>
      <c r="B50" s="38" t="n">
        <v>45</v>
      </c>
      <c r="C50" s="39" t="n">
        <v>0</v>
      </c>
      <c r="D50" s="40" t="n">
        <v>-124.768625039639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9.581472</v>
      </c>
      <c r="L50" s="43" t="n">
        <v>529</v>
      </c>
      <c r="M50" s="44" t="n">
        <v>-413.81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124.768625039639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9.581472</v>
      </c>
      <c r="L51" s="32" t="n">
        <v>539.985</v>
      </c>
      <c r="M51" s="33" t="n">
        <v>-424.79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124.768625039639</v>
      </c>
      <c r="E52" s="29" t="n">
        <v>24.05058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9.581472</v>
      </c>
      <c r="L52" s="32" t="n">
        <v>539.985</v>
      </c>
      <c r="M52" s="33" t="n">
        <v>-448.848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124.768625039639</v>
      </c>
      <c r="E53" s="56" t="n">
        <v>28.86651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9.581472</v>
      </c>
      <c r="L53" s="32" t="n">
        <v>539.985</v>
      </c>
      <c r="M53" s="33" t="n">
        <v>-453.664</v>
      </c>
    </row>
    <row r="54" customFormat="false" ht="16.5" hidden="false" customHeight="false" outlineLevel="0" collapsed="false">
      <c r="A54" s="34" t="s">
        <v>39</v>
      </c>
      <c r="B54" s="35" t="n">
        <v>49</v>
      </c>
      <c r="C54" s="28" t="n">
        <v>0</v>
      </c>
      <c r="D54" s="29" t="n">
        <v>-124.768625039639</v>
      </c>
      <c r="E54" s="29" t="n">
        <v>24.05058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9.581472</v>
      </c>
      <c r="L54" s="32" t="n">
        <v>539.985</v>
      </c>
      <c r="M54" s="33" t="n">
        <v>-448.84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124.768625039639</v>
      </c>
      <c r="E55" s="29" t="n">
        <v>33.6727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9.581472</v>
      </c>
      <c r="L55" s="32" t="n">
        <v>539.985</v>
      </c>
      <c r="M55" s="33" t="n">
        <v>-458.471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124.768625039639</v>
      </c>
      <c r="E56" s="29" t="n">
        <v>33.6727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9.581472</v>
      </c>
      <c r="L56" s="32" t="n">
        <v>539.985</v>
      </c>
      <c r="M56" s="33" t="n">
        <v>-458.471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124.768625039639</v>
      </c>
      <c r="E57" s="29" t="n">
        <v>28.86651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9.581472</v>
      </c>
      <c r="L57" s="32" t="n">
        <v>539.985</v>
      </c>
      <c r="M57" s="33" t="n">
        <v>-453.664</v>
      </c>
    </row>
    <row r="58" customFormat="false" ht="15.75" hidden="false" customHeight="false" outlineLevel="0" collapsed="false">
      <c r="A58" s="37" t="s">
        <v>40</v>
      </c>
      <c r="B58" s="38" t="n">
        <v>53</v>
      </c>
      <c r="C58" s="39" t="n">
        <v>0</v>
      </c>
      <c r="D58" s="40" t="n">
        <v>-124.768625039639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9.581472</v>
      </c>
      <c r="L58" s="43" t="n">
        <v>534</v>
      </c>
      <c r="M58" s="44" t="n">
        <v>-418.81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124.768625039639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9.581472</v>
      </c>
      <c r="L59" s="32" t="n">
        <v>530</v>
      </c>
      <c r="M59" s="33" t="n">
        <v>-414.81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124.768625039639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9.581472</v>
      </c>
      <c r="L60" s="32" t="n">
        <v>530</v>
      </c>
      <c r="M60" s="33" t="n">
        <v>-414.81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124.768625039639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9.581472</v>
      </c>
      <c r="L61" s="50" t="n">
        <v>530</v>
      </c>
      <c r="M61" s="51" t="n">
        <v>-414.813</v>
      </c>
    </row>
    <row r="62" customFormat="false" ht="15.75" hidden="false" customHeight="false" outlineLevel="0" collapsed="false">
      <c r="A62" s="34" t="s">
        <v>41</v>
      </c>
      <c r="B62" s="35" t="n">
        <v>57</v>
      </c>
      <c r="C62" s="28" t="n">
        <v>0</v>
      </c>
      <c r="D62" s="29" t="n">
        <v>-124.768625039639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9.581472</v>
      </c>
      <c r="L62" s="32" t="n">
        <v>490</v>
      </c>
      <c r="M62" s="33" t="n">
        <v>-374.81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124.768625039639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9.581472</v>
      </c>
      <c r="L63" s="32" t="n">
        <v>480</v>
      </c>
      <c r="M63" s="33" t="n">
        <v>-364.81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124.768625039639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9.581472</v>
      </c>
      <c r="L64" s="32" t="n">
        <v>464</v>
      </c>
      <c r="M64" s="33" t="n">
        <v>-348.81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124.768625039639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9.581472</v>
      </c>
      <c r="L65" s="32" t="n">
        <v>459</v>
      </c>
      <c r="M65" s="33" t="n">
        <v>-343.813</v>
      </c>
    </row>
    <row r="66" customFormat="false" ht="15.75" hidden="false" customHeight="false" outlineLevel="0" collapsed="false">
      <c r="A66" s="37" t="s">
        <v>42</v>
      </c>
      <c r="B66" s="38" t="n">
        <v>61</v>
      </c>
      <c r="C66" s="39" t="n">
        <v>-160</v>
      </c>
      <c r="D66" s="40" t="n">
        <v>-124.768625039639</v>
      </c>
      <c r="E66" s="40" t="n">
        <v>0</v>
      </c>
      <c r="F66" s="41" t="n">
        <v>-160</v>
      </c>
      <c r="G66" s="42" t="n">
        <v>-160</v>
      </c>
      <c r="H66" s="42" t="n">
        <v>0</v>
      </c>
      <c r="I66" s="42" t="n">
        <v>0</v>
      </c>
      <c r="J66" s="42" t="n">
        <v>0</v>
      </c>
      <c r="K66" s="43" t="n">
        <v>9.581472</v>
      </c>
      <c r="L66" s="43" t="n">
        <v>267.668</v>
      </c>
      <c r="M66" s="44" t="n">
        <v>-312.481</v>
      </c>
    </row>
    <row r="67" customFormat="false" ht="15.75" hidden="false" customHeight="false" outlineLevel="0" collapsed="false">
      <c r="A67" s="34"/>
      <c r="B67" s="35" t="n">
        <v>62</v>
      </c>
      <c r="C67" s="28" t="n">
        <v>-160</v>
      </c>
      <c r="D67" s="29" t="n">
        <v>-124.768625039639</v>
      </c>
      <c r="E67" s="29" t="n">
        <v>0</v>
      </c>
      <c r="F67" s="30" t="n">
        <v>-160</v>
      </c>
      <c r="G67" s="31" t="n">
        <v>-160</v>
      </c>
      <c r="H67" s="31" t="n">
        <v>0</v>
      </c>
      <c r="I67" s="31" t="n">
        <v>0</v>
      </c>
      <c r="J67" s="31" t="n">
        <v>0</v>
      </c>
      <c r="K67" s="32" t="n">
        <v>9.581472</v>
      </c>
      <c r="L67" s="32" t="n">
        <v>267.668</v>
      </c>
      <c r="M67" s="33" t="n">
        <v>-312.481</v>
      </c>
    </row>
    <row r="68" customFormat="false" ht="15.75" hidden="false" customHeight="false" outlineLevel="0" collapsed="false">
      <c r="A68" s="34"/>
      <c r="B68" s="35" t="n">
        <v>63</v>
      </c>
      <c r="C68" s="28" t="n">
        <v>-160</v>
      </c>
      <c r="D68" s="29" t="n">
        <v>-124.768625039639</v>
      </c>
      <c r="E68" s="29" t="n">
        <v>0</v>
      </c>
      <c r="F68" s="30" t="n">
        <v>-160</v>
      </c>
      <c r="G68" s="31" t="n">
        <v>-160</v>
      </c>
      <c r="H68" s="31" t="n">
        <v>0</v>
      </c>
      <c r="I68" s="31" t="n">
        <v>0</v>
      </c>
      <c r="J68" s="31" t="n">
        <v>0</v>
      </c>
      <c r="K68" s="32" t="n">
        <v>9.581472</v>
      </c>
      <c r="L68" s="32" t="n">
        <v>267.668</v>
      </c>
      <c r="M68" s="33" t="n">
        <v>-312.481</v>
      </c>
    </row>
    <row r="69" customFormat="false" ht="15.75" hidden="false" customHeight="false" outlineLevel="0" collapsed="false">
      <c r="A69" s="45"/>
      <c r="B69" s="46" t="n">
        <v>64</v>
      </c>
      <c r="C69" s="47" t="n">
        <v>-160</v>
      </c>
      <c r="D69" s="48" t="n">
        <v>-124.768625039639</v>
      </c>
      <c r="E69" s="48" t="n">
        <v>0</v>
      </c>
      <c r="F69" s="49" t="n">
        <v>-160</v>
      </c>
      <c r="G69" s="36" t="n">
        <v>-160</v>
      </c>
      <c r="H69" s="36" t="n">
        <v>0</v>
      </c>
      <c r="I69" s="36" t="n">
        <v>0</v>
      </c>
      <c r="J69" s="36" t="n">
        <v>0</v>
      </c>
      <c r="K69" s="50" t="n">
        <v>9.581472</v>
      </c>
      <c r="L69" s="50" t="n">
        <v>267.668</v>
      </c>
      <c r="M69" s="51" t="n">
        <v>-312.481</v>
      </c>
    </row>
    <row r="70" customFormat="false" ht="15.75" hidden="false" customHeight="false" outlineLevel="0" collapsed="false">
      <c r="A70" s="34" t="s">
        <v>43</v>
      </c>
      <c r="B70" s="35" t="n">
        <v>65</v>
      </c>
      <c r="C70" s="28" t="n">
        <v>-160</v>
      </c>
      <c r="D70" s="29" t="n">
        <v>-124.768625039639</v>
      </c>
      <c r="E70" s="29" t="n">
        <v>0</v>
      </c>
      <c r="F70" s="30" t="n">
        <v>-160</v>
      </c>
      <c r="G70" s="31" t="n">
        <v>-160</v>
      </c>
      <c r="H70" s="31" t="n">
        <v>0</v>
      </c>
      <c r="I70" s="31" t="n">
        <v>0</v>
      </c>
      <c r="J70" s="31" t="n">
        <v>0</v>
      </c>
      <c r="K70" s="32" t="n">
        <v>9.581472</v>
      </c>
      <c r="L70" s="32" t="n">
        <v>267.668</v>
      </c>
      <c r="M70" s="33" t="n">
        <v>-312.481</v>
      </c>
    </row>
    <row r="71" customFormat="false" ht="15.75" hidden="false" customHeight="false" outlineLevel="0" collapsed="false">
      <c r="A71" s="34"/>
      <c r="B71" s="35" t="n">
        <v>66</v>
      </c>
      <c r="C71" s="28" t="n">
        <v>-190</v>
      </c>
      <c r="D71" s="29" t="n">
        <v>-124.768625039639</v>
      </c>
      <c r="E71" s="29" t="n">
        <v>0</v>
      </c>
      <c r="F71" s="30" t="n">
        <v>-190</v>
      </c>
      <c r="G71" s="31" t="n">
        <v>-190</v>
      </c>
      <c r="H71" s="31" t="n">
        <v>0</v>
      </c>
      <c r="I71" s="31" t="n">
        <v>0</v>
      </c>
      <c r="J71" s="31" t="n">
        <v>0</v>
      </c>
      <c r="K71" s="32" t="n">
        <v>9.581472</v>
      </c>
      <c r="L71" s="32" t="n">
        <v>267.668</v>
      </c>
      <c r="M71" s="33" t="n">
        <v>-342.481</v>
      </c>
    </row>
    <row r="72" customFormat="false" ht="15.75" hidden="false" customHeight="false" outlineLevel="0" collapsed="false">
      <c r="A72" s="34"/>
      <c r="B72" s="35" t="n">
        <v>67</v>
      </c>
      <c r="C72" s="28" t="n">
        <v>-160</v>
      </c>
      <c r="D72" s="29" t="n">
        <v>-124.768625039639</v>
      </c>
      <c r="E72" s="29" t="n">
        <v>0</v>
      </c>
      <c r="F72" s="30" t="n">
        <v>-160</v>
      </c>
      <c r="G72" s="31" t="n">
        <v>-160</v>
      </c>
      <c r="H72" s="31" t="n">
        <v>0</v>
      </c>
      <c r="I72" s="31" t="n">
        <v>0</v>
      </c>
      <c r="J72" s="31" t="n">
        <v>0</v>
      </c>
      <c r="K72" s="32" t="n">
        <v>9.581472</v>
      </c>
      <c r="L72" s="32" t="n">
        <v>297.593</v>
      </c>
      <c r="M72" s="33" t="n">
        <v>-342.406</v>
      </c>
    </row>
    <row r="73" customFormat="false" ht="15.75" hidden="false" customHeight="false" outlineLevel="0" collapsed="false">
      <c r="A73" s="34"/>
      <c r="B73" s="35" t="n">
        <v>68</v>
      </c>
      <c r="C73" s="28" t="n">
        <v>-160</v>
      </c>
      <c r="D73" s="29" t="n">
        <v>-124.768625039639</v>
      </c>
      <c r="E73" s="29" t="n">
        <v>0</v>
      </c>
      <c r="F73" s="30" t="n">
        <v>-160</v>
      </c>
      <c r="G73" s="31" t="n">
        <v>-160</v>
      </c>
      <c r="H73" s="31" t="n">
        <v>0</v>
      </c>
      <c r="I73" s="31" t="n">
        <v>0</v>
      </c>
      <c r="J73" s="31" t="n">
        <v>0</v>
      </c>
      <c r="K73" s="32" t="n">
        <v>9.581472</v>
      </c>
      <c r="L73" s="32" t="n">
        <v>327.518</v>
      </c>
      <c r="M73" s="33" t="n">
        <v>-372.331</v>
      </c>
    </row>
    <row r="74" customFormat="false" ht="15.75" hidden="false" customHeight="false" outlineLevel="0" collapsed="false">
      <c r="A74" s="37" t="s">
        <v>44</v>
      </c>
      <c r="B74" s="38" t="n">
        <v>69</v>
      </c>
      <c r="C74" s="39" t="n">
        <v>-170</v>
      </c>
      <c r="D74" s="40" t="n">
        <v>-124.768625039639</v>
      </c>
      <c r="E74" s="40" t="n">
        <v>0</v>
      </c>
      <c r="F74" s="41" t="n">
        <v>-170</v>
      </c>
      <c r="G74" s="42" t="n">
        <v>-170</v>
      </c>
      <c r="H74" s="42" t="n">
        <v>0</v>
      </c>
      <c r="I74" s="42" t="n">
        <v>0</v>
      </c>
      <c r="J74" s="42" t="n">
        <v>0</v>
      </c>
      <c r="K74" s="43" t="n">
        <v>9.581472</v>
      </c>
      <c r="L74" s="43" t="n">
        <v>357</v>
      </c>
      <c r="M74" s="44" t="n">
        <v>-411.813</v>
      </c>
    </row>
    <row r="75" customFormat="false" ht="15.75" hidden="false" customHeight="false" outlineLevel="0" collapsed="false">
      <c r="A75" s="34"/>
      <c r="B75" s="35" t="n">
        <v>70</v>
      </c>
      <c r="C75" s="28" t="n">
        <v>-140</v>
      </c>
      <c r="D75" s="29" t="n">
        <v>-124.768625039639</v>
      </c>
      <c r="E75" s="29" t="n">
        <v>33.67275</v>
      </c>
      <c r="F75" s="30" t="n">
        <v>-140</v>
      </c>
      <c r="G75" s="31" t="n">
        <v>-140</v>
      </c>
      <c r="H75" s="31" t="n">
        <v>0</v>
      </c>
      <c r="I75" s="31" t="n">
        <v>0</v>
      </c>
      <c r="J75" s="31" t="n">
        <v>0</v>
      </c>
      <c r="K75" s="32" t="n">
        <v>9.581472</v>
      </c>
      <c r="L75" s="32" t="n">
        <v>397</v>
      </c>
      <c r="M75" s="33" t="n">
        <v>-455.486</v>
      </c>
    </row>
    <row r="76" customFormat="false" ht="15.75" hidden="false" customHeight="false" outlineLevel="0" collapsed="false">
      <c r="A76" s="34"/>
      <c r="B76" s="35" t="n">
        <v>71</v>
      </c>
      <c r="C76" s="28" t="n">
        <v>-100</v>
      </c>
      <c r="D76" s="29" t="n">
        <v>-124.768625039639</v>
      </c>
      <c r="E76" s="29" t="n">
        <v>74.08974</v>
      </c>
      <c r="F76" s="30" t="n">
        <v>-100</v>
      </c>
      <c r="G76" s="31" t="n">
        <v>-100</v>
      </c>
      <c r="H76" s="31" t="n">
        <v>0</v>
      </c>
      <c r="I76" s="31" t="n">
        <v>0</v>
      </c>
      <c r="J76" s="31" t="n">
        <v>0</v>
      </c>
      <c r="K76" s="32" t="n">
        <v>9.581472</v>
      </c>
      <c r="L76" s="32" t="n">
        <v>437</v>
      </c>
      <c r="M76" s="33" t="n">
        <v>-495.903</v>
      </c>
    </row>
    <row r="77" customFormat="false" ht="15.75" hidden="false" customHeight="false" outlineLevel="0" collapsed="false">
      <c r="A77" s="45"/>
      <c r="B77" s="46" t="n">
        <v>72</v>
      </c>
      <c r="C77" s="47" t="n">
        <v>-100</v>
      </c>
      <c r="D77" s="48" t="n">
        <v>-124.768625039639</v>
      </c>
      <c r="E77" s="48" t="n">
        <v>89.47746</v>
      </c>
      <c r="F77" s="49" t="n">
        <v>-100</v>
      </c>
      <c r="G77" s="36" t="n">
        <v>-100</v>
      </c>
      <c r="H77" s="36" t="n">
        <v>0</v>
      </c>
      <c r="I77" s="36" t="n">
        <v>0</v>
      </c>
      <c r="J77" s="36" t="n">
        <v>0</v>
      </c>
      <c r="K77" s="50" t="n">
        <v>9.581472</v>
      </c>
      <c r="L77" s="50" t="n">
        <v>477</v>
      </c>
      <c r="M77" s="51" t="n">
        <v>-551.29</v>
      </c>
    </row>
    <row r="78" customFormat="false" ht="15.75" hidden="false" customHeight="false" outlineLevel="0" collapsed="false">
      <c r="A78" s="34" t="s">
        <v>45</v>
      </c>
      <c r="B78" s="35" t="n">
        <v>73</v>
      </c>
      <c r="C78" s="28" t="n">
        <v>0</v>
      </c>
      <c r="D78" s="29" t="n">
        <v>-124.768625039639</v>
      </c>
      <c r="E78" s="29" t="n">
        <v>74.0897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9.581472</v>
      </c>
      <c r="L78" s="32" t="n">
        <v>517</v>
      </c>
      <c r="M78" s="33" t="n">
        <v>-475.90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124.768625039639</v>
      </c>
      <c r="E79" s="29" t="n">
        <v>69.2738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9.581472</v>
      </c>
      <c r="L79" s="32" t="n">
        <v>539.985</v>
      </c>
      <c r="M79" s="33" t="n">
        <v>-494.072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124.768625039639</v>
      </c>
      <c r="E80" s="29" t="n">
        <v>69.27381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9.581472</v>
      </c>
      <c r="L80" s="32" t="n">
        <v>539.985</v>
      </c>
      <c r="M80" s="33" t="n">
        <v>-494.072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124.768625039639</v>
      </c>
      <c r="E81" s="29" t="n">
        <v>58.69233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9.581472</v>
      </c>
      <c r="L81" s="32" t="n">
        <v>539.985</v>
      </c>
      <c r="M81" s="33" t="n">
        <v>-483.49</v>
      </c>
    </row>
    <row r="82" customFormat="false" ht="15.75" hidden="false" customHeight="false" outlineLevel="0" collapsed="false">
      <c r="A82" s="37" t="s">
        <v>46</v>
      </c>
      <c r="B82" s="38" t="n">
        <v>77</v>
      </c>
      <c r="C82" s="39" t="n">
        <v>0</v>
      </c>
      <c r="D82" s="40" t="n">
        <v>-124.768625039639</v>
      </c>
      <c r="E82" s="40" t="n">
        <v>44.2639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9.581472</v>
      </c>
      <c r="L82" s="43" t="n">
        <v>539.985</v>
      </c>
      <c r="M82" s="44" t="n">
        <v>-469.062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124.768625039639</v>
      </c>
      <c r="E83" s="29" t="n">
        <v>28.86651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9.581472</v>
      </c>
      <c r="L83" s="32" t="n">
        <v>539.985</v>
      </c>
      <c r="M83" s="33" t="n">
        <v>-453.66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124.768625039639</v>
      </c>
      <c r="E84" s="29" t="n">
        <v>14.4284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9.581472</v>
      </c>
      <c r="L84" s="32" t="n">
        <v>539.985</v>
      </c>
      <c r="M84" s="33" t="n">
        <v>-439.226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124.768625039639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9.581472</v>
      </c>
      <c r="L85" s="50" t="n">
        <v>539</v>
      </c>
      <c r="M85" s="51" t="n">
        <v>-423.813</v>
      </c>
    </row>
    <row r="86" customFormat="false" ht="15.75" hidden="false" customHeight="false" outlineLevel="0" collapsed="false">
      <c r="A86" s="34" t="s">
        <v>47</v>
      </c>
      <c r="B86" s="35" t="n">
        <v>81</v>
      </c>
      <c r="C86" s="28" t="n">
        <v>0</v>
      </c>
      <c r="D86" s="29" t="n">
        <v>-124.768625039639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9.581472</v>
      </c>
      <c r="L86" s="32" t="n">
        <v>514</v>
      </c>
      <c r="M86" s="33" t="n">
        <v>-398.81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124.768625039639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9.581472</v>
      </c>
      <c r="L87" s="32" t="n">
        <v>504</v>
      </c>
      <c r="M87" s="33" t="n">
        <v>-388.81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124.768625039639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9.581472</v>
      </c>
      <c r="L88" s="32" t="n">
        <v>494</v>
      </c>
      <c r="M88" s="33" t="n">
        <v>-378.81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124.768625039639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9.581472</v>
      </c>
      <c r="L89" s="32" t="n">
        <v>484</v>
      </c>
      <c r="M89" s="33" t="n">
        <v>-368.813</v>
      </c>
    </row>
    <row r="90" customFormat="false" ht="15.75" hidden="false" customHeight="false" outlineLevel="0" collapsed="false">
      <c r="A90" s="37" t="s">
        <v>48</v>
      </c>
      <c r="B90" s="38" t="n">
        <v>85</v>
      </c>
      <c r="C90" s="39" t="n">
        <v>0</v>
      </c>
      <c r="D90" s="40" t="n">
        <v>-124.768625039639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9.581472</v>
      </c>
      <c r="L90" s="43" t="n">
        <v>474</v>
      </c>
      <c r="M90" s="44" t="n">
        <v>-358.81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124.768625039639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9.581472</v>
      </c>
      <c r="L91" s="32" t="n">
        <v>454</v>
      </c>
      <c r="M91" s="33" t="n">
        <v>-338.81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124.768625039639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9.581472</v>
      </c>
      <c r="L92" s="32" t="n">
        <v>444</v>
      </c>
      <c r="M92" s="33" t="n">
        <v>-328.81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124.768625039639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9.581472</v>
      </c>
      <c r="L93" s="50" t="n">
        <v>424</v>
      </c>
      <c r="M93" s="51" t="n">
        <v>-308.813</v>
      </c>
    </row>
    <row r="94" customFormat="false" ht="15.75" hidden="false" customHeight="false" outlineLevel="0" collapsed="false">
      <c r="A94" s="34" t="s">
        <v>49</v>
      </c>
      <c r="B94" s="35" t="n">
        <v>89</v>
      </c>
      <c r="C94" s="28" t="n">
        <v>0</v>
      </c>
      <c r="D94" s="29" t="n">
        <v>-155.949763444294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9.581472</v>
      </c>
      <c r="L94" s="32" t="n">
        <v>420</v>
      </c>
      <c r="M94" s="33" t="n">
        <v>-273.632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155.949763444294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9.581472</v>
      </c>
      <c r="L95" s="32" t="n">
        <v>400</v>
      </c>
      <c r="M95" s="33" t="n">
        <v>-253.632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155.949763444294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9.581472</v>
      </c>
      <c r="L96" s="32" t="n">
        <v>380</v>
      </c>
      <c r="M96" s="33" t="n">
        <v>-233.632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155.949763444294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9.581472</v>
      </c>
      <c r="L97" s="32" t="n">
        <v>350</v>
      </c>
      <c r="M97" s="33" t="n">
        <v>-203.632</v>
      </c>
    </row>
    <row r="98" customFormat="false" ht="15.75" hidden="false" customHeight="false" outlineLevel="0" collapsed="false">
      <c r="A98" s="37" t="s">
        <v>50</v>
      </c>
      <c r="B98" s="38" t="n">
        <v>93</v>
      </c>
      <c r="C98" s="39" t="n">
        <v>0</v>
      </c>
      <c r="D98" s="40" t="n">
        <v>-155.949763444294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9.581472</v>
      </c>
      <c r="L98" s="43" t="n">
        <v>310</v>
      </c>
      <c r="M98" s="44" t="n">
        <v>-163.632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155.949763444294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9.581472</v>
      </c>
      <c r="L99" s="32" t="n">
        <v>275</v>
      </c>
      <c r="M99" s="33" t="n">
        <v>-128.63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155.949763444294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9.581472</v>
      </c>
      <c r="L100" s="32" t="n">
        <v>285</v>
      </c>
      <c r="M100" s="33" t="n">
        <v>-138.632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155.949763444294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9.581472</v>
      </c>
      <c r="L101" s="56" t="n">
        <v>275</v>
      </c>
      <c r="M101" s="33" t="n">
        <v>-128.632</v>
      </c>
    </row>
    <row r="102" customFormat="false" ht="62.25" hidden="false" customHeight="true" outlineLevel="0" collapsed="false">
      <c r="A102" s="60" t="s">
        <v>51</v>
      </c>
      <c r="B102" s="60"/>
      <c r="C102" s="61" t="n">
        <v>-0.455</v>
      </c>
      <c r="D102" s="61" t="n">
        <v>-3.243896</v>
      </c>
      <c r="E102" s="61" t="n">
        <v>0.182327</v>
      </c>
      <c r="F102" s="61" t="n">
        <v>-0.455</v>
      </c>
      <c r="G102" s="61" t="n">
        <v>-0.455</v>
      </c>
      <c r="H102" s="61" t="n">
        <v>0</v>
      </c>
      <c r="I102" s="61" t="n">
        <v>0</v>
      </c>
      <c r="J102" s="61" t="n">
        <v>0</v>
      </c>
      <c r="K102" s="61" t="n">
        <v>0.241955</v>
      </c>
      <c r="L102" s="61" t="n">
        <v>9.180731</v>
      </c>
      <c r="M102" s="62" t="n">
        <v>-6.816119</v>
      </c>
    </row>
    <row r="103" customFormat="false" ht="16.5" hidden="false" customHeight="false" outlineLevel="0" collapsed="false">
      <c r="A103" s="63" t="s">
        <v>52</v>
      </c>
      <c r="B103" s="63"/>
      <c r="C103" s="64" t="n">
        <v>0</v>
      </c>
      <c r="D103" s="65" t="n">
        <v>-124.768625039639</v>
      </c>
      <c r="E103" s="65" t="n">
        <v>89.47746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0.69776</v>
      </c>
      <c r="L103" s="65" t="n">
        <v>539.985</v>
      </c>
      <c r="M103" s="67" t="n">
        <v>-104.748</v>
      </c>
    </row>
    <row r="104" customFormat="false" ht="16.5" hidden="false" customHeight="false" outlineLevel="0" collapsed="false">
      <c r="A104" s="68" t="s">
        <v>53</v>
      </c>
      <c r="B104" s="68"/>
      <c r="C104" s="69" t="n">
        <v>-190</v>
      </c>
      <c r="D104" s="70" t="n">
        <v>-155.949763444294</v>
      </c>
      <c r="E104" s="70" t="n">
        <v>0</v>
      </c>
      <c r="F104" s="70" t="n">
        <v>-190</v>
      </c>
      <c r="G104" s="71" t="n">
        <v>-190</v>
      </c>
      <c r="H104" s="71" t="n">
        <v>0</v>
      </c>
      <c r="I104" s="71" t="n">
        <v>0</v>
      </c>
      <c r="J104" s="71" t="n">
        <v>0</v>
      </c>
      <c r="K104" s="70" t="n">
        <v>9.581472</v>
      </c>
      <c r="L104" s="70" t="n">
        <v>250</v>
      </c>
      <c r="M104" s="72" t="n">
        <v>-551.29</v>
      </c>
    </row>
    <row r="105" customFormat="false" ht="15.75" hidden="false" customHeight="false" outlineLevel="0" collapsed="false"/>
  </sheetData>
  <mergeCells count="10">
    <mergeCell ref="A1:M1"/>
    <mergeCell ref="A2:F2"/>
    <mergeCell ref="G2:H2"/>
    <mergeCell ref="L2:M2"/>
    <mergeCell ref="A3:B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1-19T03:03:48Z</dcterms:modified>
  <cp:revision>0</cp:revision>
  <dc:subject/>
  <dc:title/>
</cp:coreProperties>
</file>