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0.01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1.01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5</v>
      </c>
      <c r="K3" s="3" t="n">
        <v>0.8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56.141724784507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0.23264</v>
      </c>
      <c r="L6" s="31" t="n">
        <v>250</v>
      </c>
      <c r="M6" s="32" t="n">
        <v>-104.09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56.141724784507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0.23264</v>
      </c>
      <c r="L7" s="31" t="n">
        <v>250</v>
      </c>
      <c r="M7" s="32" t="n">
        <v>-104.09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56.141724784507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0.23264</v>
      </c>
      <c r="L8" s="31" t="n">
        <v>250</v>
      </c>
      <c r="M8" s="32" t="n">
        <v>-104.09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56.141724784507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0.23264</v>
      </c>
      <c r="L9" s="31" t="n">
        <v>250</v>
      </c>
      <c r="M9" s="32" t="n">
        <v>-104.09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56.141724784507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0.23264</v>
      </c>
      <c r="L10" s="42" t="n">
        <v>250</v>
      </c>
      <c r="M10" s="43" t="n">
        <v>-104.09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56.141724784507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0.23264</v>
      </c>
      <c r="L11" s="31" t="n">
        <v>250</v>
      </c>
      <c r="M11" s="32" t="n">
        <v>-104.09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6.14172478450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0.23264</v>
      </c>
      <c r="L12" s="31" t="n">
        <v>250</v>
      </c>
      <c r="M12" s="32" t="n">
        <v>-104.09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56.14172478450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0.23264</v>
      </c>
      <c r="L13" s="49" t="n">
        <v>250</v>
      </c>
      <c r="M13" s="50" t="n">
        <v>-104.09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56.14172478450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0.23264</v>
      </c>
      <c r="L14" s="31" t="n">
        <v>250</v>
      </c>
      <c r="M14" s="32" t="n">
        <v>-104.09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6.14172478450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0.23264</v>
      </c>
      <c r="L15" s="31" t="n">
        <v>250</v>
      </c>
      <c r="M15" s="32" t="n">
        <v>-104.09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56.14172478450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0.23264</v>
      </c>
      <c r="L16" s="31" t="n">
        <v>250</v>
      </c>
      <c r="M16" s="32" t="n">
        <v>-104.09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56.14172478450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0.69776</v>
      </c>
      <c r="L17" s="31" t="n">
        <v>250</v>
      </c>
      <c r="M17" s="32" t="n">
        <v>-104.55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56.14172478450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0.69776</v>
      </c>
      <c r="L18" s="42" t="n">
        <v>250</v>
      </c>
      <c r="M18" s="43" t="n">
        <v>-104.55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56.14172478450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0.69776</v>
      </c>
      <c r="L19" s="31" t="n">
        <v>250</v>
      </c>
      <c r="M19" s="32" t="n">
        <v>-104.55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56.14172478450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0.69776</v>
      </c>
      <c r="L20" s="31" t="n">
        <v>250</v>
      </c>
      <c r="M20" s="32" t="n">
        <v>-104.55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56.14172478450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0.69776</v>
      </c>
      <c r="L21" s="49" t="n">
        <v>250</v>
      </c>
      <c r="M21" s="50" t="n">
        <v>-104.55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56.141724784507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0.69776</v>
      </c>
      <c r="L22" s="31" t="n">
        <v>250</v>
      </c>
      <c r="M22" s="32" t="n">
        <v>-104.55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56.14172478450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0.69776</v>
      </c>
      <c r="L23" s="31" t="n">
        <v>250</v>
      </c>
      <c r="M23" s="32" t="n">
        <v>-104.55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6.14172478450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0.69776</v>
      </c>
      <c r="L24" s="31" t="n">
        <v>250</v>
      </c>
      <c r="M24" s="32" t="n">
        <v>-104.55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56.14172478450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0.69776</v>
      </c>
      <c r="L25" s="31" t="n">
        <v>250</v>
      </c>
      <c r="M25" s="32" t="n">
        <v>-104.55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56.14172478450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0.69776</v>
      </c>
      <c r="L26" s="42" t="n">
        <v>250</v>
      </c>
      <c r="M26" s="43" t="n">
        <v>-104.55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56.14172478450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0.69776</v>
      </c>
      <c r="L27" s="31" t="n">
        <v>250</v>
      </c>
      <c r="M27" s="32" t="n">
        <v>-104.55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56.14172478450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0.69776</v>
      </c>
      <c r="L28" s="31" t="n">
        <v>250</v>
      </c>
      <c r="M28" s="32" t="n">
        <v>-104.55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56.14172478450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0.69776</v>
      </c>
      <c r="L29" s="49" t="n">
        <v>250</v>
      </c>
      <c r="M29" s="50" t="n">
        <v>-104.55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24.91655854952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0.69776</v>
      </c>
      <c r="L30" s="31" t="n">
        <v>250</v>
      </c>
      <c r="M30" s="32" t="n">
        <v>-135.78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24.91655854952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0.69776</v>
      </c>
      <c r="L31" s="31" t="n">
        <v>250</v>
      </c>
      <c r="M31" s="32" t="n">
        <v>-135.78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24.91655854952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0.69776</v>
      </c>
      <c r="L32" s="31" t="n">
        <v>250</v>
      </c>
      <c r="M32" s="32" t="n">
        <v>-135.78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24.91655854952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0.69776</v>
      </c>
      <c r="L33" s="31" t="n">
        <v>250</v>
      </c>
      <c r="M33" s="32" t="n">
        <v>-135.78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24.91655854952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0.69776</v>
      </c>
      <c r="L34" s="42" t="n">
        <v>250</v>
      </c>
      <c r="M34" s="43" t="n">
        <v>-135.78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25.95887021103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0.69776</v>
      </c>
      <c r="L35" s="31" t="n">
        <v>305</v>
      </c>
      <c r="M35" s="32" t="n">
        <v>-189.73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87.36237898296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0.69776</v>
      </c>
      <c r="L36" s="31" t="n">
        <v>365</v>
      </c>
      <c r="M36" s="32" t="n">
        <v>-188.33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87.36237898296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0.69776</v>
      </c>
      <c r="L37" s="49" t="n">
        <v>425</v>
      </c>
      <c r="M37" s="50" t="n">
        <v>-248.33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70.63379281165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0.69776</v>
      </c>
      <c r="L38" s="31" t="n">
        <v>485</v>
      </c>
      <c r="M38" s="32" t="n">
        <v>-225.06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70.63379281165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0.69776</v>
      </c>
      <c r="L39" s="31" t="n">
        <v>520</v>
      </c>
      <c r="M39" s="32" t="n">
        <v>-260.06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70.63379281165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0.69776</v>
      </c>
      <c r="L40" s="31" t="n">
        <v>539.985</v>
      </c>
      <c r="M40" s="32" t="n">
        <v>-280.04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36.289107569136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0.69776</v>
      </c>
      <c r="L41" s="31" t="n">
        <v>530</v>
      </c>
      <c r="M41" s="32" t="n">
        <v>-304.40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36.289107569136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0.69776</v>
      </c>
      <c r="L42" s="42" t="n">
        <v>539.985</v>
      </c>
      <c r="M42" s="43" t="n">
        <v>-314.394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25.87631087151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0.69776</v>
      </c>
      <c r="L43" s="31" t="n">
        <v>539.985</v>
      </c>
      <c r="M43" s="32" t="n">
        <v>-324.80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15.473834091324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0.69776</v>
      </c>
      <c r="L44" s="31" t="n">
        <v>539.985</v>
      </c>
      <c r="M44" s="32" t="n">
        <v>-335.20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00.902110665112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0.69776</v>
      </c>
      <c r="L45" s="49" t="n">
        <v>535</v>
      </c>
      <c r="M45" s="50" t="n">
        <v>-344.79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00.902110665112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0.69776</v>
      </c>
      <c r="L46" s="31" t="n">
        <v>539.985</v>
      </c>
      <c r="M46" s="32" t="n">
        <v>-349.78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24.916558549529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0.69776</v>
      </c>
      <c r="L47" s="31" t="n">
        <v>500</v>
      </c>
      <c r="M47" s="32" t="n">
        <v>-385.78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24.916558549529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0.69776</v>
      </c>
      <c r="L48" s="31" t="n">
        <v>494</v>
      </c>
      <c r="M48" s="32" t="n">
        <v>-379.78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24.916558549529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0.69776</v>
      </c>
      <c r="L49" s="31" t="n">
        <v>509</v>
      </c>
      <c r="M49" s="32" t="n">
        <v>-394.78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24.916558549529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0.69776</v>
      </c>
      <c r="L50" s="42" t="n">
        <v>514</v>
      </c>
      <c r="M50" s="43" t="n">
        <v>-399.78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24.916558549529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0.69776</v>
      </c>
      <c r="L51" s="31" t="n">
        <v>534</v>
      </c>
      <c r="M51" s="32" t="n">
        <v>-419.78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24.916558549529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0.69776</v>
      </c>
      <c r="L52" s="31" t="n">
        <v>539.985</v>
      </c>
      <c r="M52" s="32" t="n">
        <v>-425.76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24.916558549529</v>
      </c>
      <c r="E53" s="55" t="n">
        <v>8.6434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0.69776</v>
      </c>
      <c r="L53" s="55" t="n">
        <v>539.985</v>
      </c>
      <c r="M53" s="58" t="n">
        <v>-434.4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24.916558549529</v>
      </c>
      <c r="E54" s="28" t="n">
        <v>19.2152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0.69776</v>
      </c>
      <c r="L54" s="31" t="n">
        <v>539.985</v>
      </c>
      <c r="M54" s="32" t="n">
        <v>-444.98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24.916558549529</v>
      </c>
      <c r="E55" s="28" t="n">
        <v>24.0118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0.69776</v>
      </c>
      <c r="L55" s="31" t="n">
        <v>539.985</v>
      </c>
      <c r="M55" s="32" t="n">
        <v>-449.77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24.916558549529</v>
      </c>
      <c r="E56" s="28" t="n">
        <v>24.0118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0.69776</v>
      </c>
      <c r="L56" s="31" t="n">
        <v>539.985</v>
      </c>
      <c r="M56" s="32" t="n">
        <v>-449.77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24.916558549529</v>
      </c>
      <c r="E57" s="28" t="n">
        <v>19.2152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0.69776</v>
      </c>
      <c r="L57" s="31" t="n">
        <v>539.985</v>
      </c>
      <c r="M57" s="32" t="n">
        <v>-444.98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24.916558549529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0.69776</v>
      </c>
      <c r="L58" s="42" t="n">
        <v>529</v>
      </c>
      <c r="M58" s="43" t="n">
        <v>-414.78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24.916558549529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0.69776</v>
      </c>
      <c r="L59" s="31" t="n">
        <v>499</v>
      </c>
      <c r="M59" s="32" t="n">
        <v>-384.78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24.916558549529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0.69776</v>
      </c>
      <c r="L60" s="31" t="n">
        <v>474</v>
      </c>
      <c r="M60" s="32" t="n">
        <v>-359.78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24.916558549529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0.69776</v>
      </c>
      <c r="L61" s="49" t="n">
        <v>459</v>
      </c>
      <c r="M61" s="50" t="n">
        <v>-344.78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24.916558549529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0.69776</v>
      </c>
      <c r="L62" s="31" t="n">
        <v>444</v>
      </c>
      <c r="M62" s="32" t="n">
        <v>-329.78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24.916558549529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0.69776</v>
      </c>
      <c r="L63" s="31" t="n">
        <v>439</v>
      </c>
      <c r="M63" s="32" t="n">
        <v>-324.78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24.916558549529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0.69776</v>
      </c>
      <c r="L64" s="31" t="n">
        <v>434</v>
      </c>
      <c r="M64" s="32" t="n">
        <v>-319.78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24.916558549529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0.69776</v>
      </c>
      <c r="L65" s="31" t="n">
        <v>429</v>
      </c>
      <c r="M65" s="32" t="n">
        <v>-314.78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24.916558549529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0.69776</v>
      </c>
      <c r="L66" s="42" t="n">
        <v>424</v>
      </c>
      <c r="M66" s="43" t="n">
        <v>-309.78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24.916558549529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0.69776</v>
      </c>
      <c r="L67" s="31" t="n">
        <v>419</v>
      </c>
      <c r="M67" s="32" t="n">
        <v>-304.78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24.916558549529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0.69776</v>
      </c>
      <c r="L68" s="31" t="n">
        <v>414</v>
      </c>
      <c r="M68" s="32" t="n">
        <v>-299.781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24.916558549529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0.69776</v>
      </c>
      <c r="L69" s="49" t="n">
        <v>414</v>
      </c>
      <c r="M69" s="50" t="n">
        <v>-299.78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24.916558549529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0.69776</v>
      </c>
      <c r="L70" s="31" t="n">
        <v>434</v>
      </c>
      <c r="M70" s="32" t="n">
        <v>-319.78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24.916558549529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0.69776</v>
      </c>
      <c r="L71" s="31" t="n">
        <v>459</v>
      </c>
      <c r="M71" s="32" t="n">
        <v>-344.78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24.916558549529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0.69776</v>
      </c>
      <c r="L72" s="31" t="n">
        <v>469</v>
      </c>
      <c r="M72" s="32" t="n">
        <v>-354.78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24.916558549529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0.69776</v>
      </c>
      <c r="L73" s="31" t="n">
        <v>519</v>
      </c>
      <c r="M73" s="32" t="n">
        <v>-404.78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24.916558549529</v>
      </c>
      <c r="E74" s="39" t="n">
        <v>19.2152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0.69776</v>
      </c>
      <c r="L74" s="42" t="n">
        <v>539.985</v>
      </c>
      <c r="M74" s="43" t="n">
        <v>-444.98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24.916558549529</v>
      </c>
      <c r="E75" s="28" t="n">
        <v>69.1769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0.69776</v>
      </c>
      <c r="L75" s="31" t="n">
        <v>539.985</v>
      </c>
      <c r="M75" s="32" t="n">
        <v>-494.94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24.916558549529</v>
      </c>
      <c r="E76" s="28" t="n">
        <v>114.3323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0.69776</v>
      </c>
      <c r="L76" s="31" t="n">
        <v>539.985</v>
      </c>
      <c r="M76" s="32" t="n">
        <v>-540.09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24.916558549529</v>
      </c>
      <c r="E77" s="47" t="n">
        <v>119.1288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0.69776</v>
      </c>
      <c r="L77" s="49" t="n">
        <v>539.985</v>
      </c>
      <c r="M77" s="50" t="n">
        <v>-544.89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24.916558549529</v>
      </c>
      <c r="E78" s="28" t="n">
        <v>108.5667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0.69776</v>
      </c>
      <c r="L78" s="31" t="n">
        <v>539.985</v>
      </c>
      <c r="M78" s="32" t="n">
        <v>-534.33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24.916558549529</v>
      </c>
      <c r="E79" s="28" t="n">
        <v>119.1288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0.69776</v>
      </c>
      <c r="L79" s="31" t="n">
        <v>539.985</v>
      </c>
      <c r="M79" s="32" t="n">
        <v>-544.89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24.916558549529</v>
      </c>
      <c r="E80" s="28" t="n">
        <v>89.3514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0.69776</v>
      </c>
      <c r="L80" s="31" t="n">
        <v>539.985</v>
      </c>
      <c r="M80" s="32" t="n">
        <v>-515.11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24.916558549529</v>
      </c>
      <c r="E81" s="28" t="n">
        <v>73.9734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0.69776</v>
      </c>
      <c r="L81" s="31" t="n">
        <v>539.985</v>
      </c>
      <c r="M81" s="32" t="n">
        <v>-499.7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24.916558549529</v>
      </c>
      <c r="E82" s="39" t="n">
        <v>44.1960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69776</v>
      </c>
      <c r="L82" s="42" t="n">
        <v>539.985</v>
      </c>
      <c r="M82" s="43" t="n">
        <v>-469.96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24.916558549529</v>
      </c>
      <c r="E83" s="28" t="n">
        <v>33.624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9.76752</v>
      </c>
      <c r="L83" s="31" t="n">
        <v>539.985</v>
      </c>
      <c r="M83" s="32" t="n">
        <v>-458.4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24.916558549529</v>
      </c>
      <c r="E84" s="28" t="n">
        <v>24.0118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9.76752</v>
      </c>
      <c r="L84" s="31" t="n">
        <v>539.985</v>
      </c>
      <c r="M84" s="32" t="n">
        <v>-448.84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24.916558549529</v>
      </c>
      <c r="E85" s="47" t="n">
        <v>8.6434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9.76752</v>
      </c>
      <c r="L85" s="49" t="n">
        <v>539.985</v>
      </c>
      <c r="M85" s="50" t="n">
        <v>-433.47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24.916558549529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76752</v>
      </c>
      <c r="L86" s="31" t="n">
        <v>539</v>
      </c>
      <c r="M86" s="32" t="n">
        <v>-423.85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24.916558549529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9.76752</v>
      </c>
      <c r="L87" s="31" t="n">
        <v>509</v>
      </c>
      <c r="M87" s="32" t="n">
        <v>-393.85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24.916558549529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9.76752</v>
      </c>
      <c r="L88" s="31" t="n">
        <v>499</v>
      </c>
      <c r="M88" s="32" t="n">
        <v>-383.85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24.916558549529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9.76752</v>
      </c>
      <c r="L89" s="31" t="n">
        <v>484</v>
      </c>
      <c r="M89" s="32" t="n">
        <v>-368.85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24.916558549529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9.76752</v>
      </c>
      <c r="L90" s="42" t="n">
        <v>464</v>
      </c>
      <c r="M90" s="43" t="n">
        <v>-348.85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24.916558549529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9.76752</v>
      </c>
      <c r="L91" s="31" t="n">
        <v>449</v>
      </c>
      <c r="M91" s="32" t="n">
        <v>-333.85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24.916558549529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9.76752</v>
      </c>
      <c r="L92" s="31" t="n">
        <v>434</v>
      </c>
      <c r="M92" s="32" t="n">
        <v>-318.85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24.916558549529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9.76752</v>
      </c>
      <c r="L93" s="49" t="n">
        <v>399</v>
      </c>
      <c r="M93" s="50" t="n">
        <v>-283.85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56.141724784507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9.76752</v>
      </c>
      <c r="L94" s="31" t="n">
        <v>390</v>
      </c>
      <c r="M94" s="32" t="n">
        <v>-243.62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56.141724784507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9.76752</v>
      </c>
      <c r="L95" s="31" t="n">
        <v>370</v>
      </c>
      <c r="M95" s="32" t="n">
        <v>-223.62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56.141724784507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9.76752</v>
      </c>
      <c r="L96" s="31" t="n">
        <v>345</v>
      </c>
      <c r="M96" s="32" t="n">
        <v>-198.62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56.141724784507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9.76752</v>
      </c>
      <c r="L97" s="31" t="n">
        <v>310</v>
      </c>
      <c r="M97" s="32" t="n">
        <v>-163.62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56.141724784507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9.76752</v>
      </c>
      <c r="L98" s="42" t="n">
        <v>270</v>
      </c>
      <c r="M98" s="43" t="n">
        <v>-123.62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56.141724784507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9.76752</v>
      </c>
      <c r="L99" s="31" t="n">
        <v>250</v>
      </c>
      <c r="M99" s="32" t="n">
        <v>-103.62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56.141724784507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9.76752</v>
      </c>
      <c r="L100" s="31" t="n">
        <v>250</v>
      </c>
      <c r="M100" s="32" t="n">
        <v>-103.62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56.141724784507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9.76752</v>
      </c>
      <c r="L101" s="55" t="n">
        <v>250</v>
      </c>
      <c r="M101" s="32" t="n">
        <v>-103.62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3.53012845643074</v>
      </c>
      <c r="E102" s="61" t="n">
        <f aca="false">SUM(E6:E101)/4000</f>
        <v>0.22961181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5104852</v>
      </c>
      <c r="L102" s="61" t="n">
        <f aca="false">SUM(L6:L101)/4000</f>
        <v>9.71416375</v>
      </c>
      <c r="M102" s="62" t="n">
        <f aca="false">SUM(M6:M101)/4000</f>
        <v>-6.664694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24.916558549529</v>
      </c>
      <c r="E103" s="64" t="n">
        <f aca="false">MAX(E6:E101)</f>
        <v>119.1288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69776</v>
      </c>
      <c r="L103" s="64" t="n">
        <f aca="false">MAX(L6:L101)</f>
        <v>539.985</v>
      </c>
      <c r="M103" s="64" t="n">
        <f aca="false">MAX(M6:M101)</f>
        <v>-103.62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70.633792811655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9.76752</v>
      </c>
      <c r="L104" s="66" t="n">
        <f aca="false">MIN(L6:L101)</f>
        <v>250</v>
      </c>
      <c r="M104" s="66" t="n">
        <f aca="false">MIN(M6:M101)</f>
        <v>-544.8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22T04:59:44Z</dcterms:modified>
  <cp:revision>0</cp:revision>
  <dc:subject/>
  <dc:title/>
</cp:coreProperties>
</file>