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2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8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97.77527976447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50</v>
      </c>
      <c r="M6" s="32" t="n">
        <v>-62.45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7.77527976447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62.4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97.77527976447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62.4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7.77527976447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62.45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7.77527976447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62.45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97.77527976447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62.4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7.77527976447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62.4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7.77527976447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62.45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7.77527976447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62.4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7.77527976447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62.4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7.77527976447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62.4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7.77527976447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62.45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97.77527976447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62.4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7.77527976447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62.4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7.77527976447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62.4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7.77527976447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62.45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7.77527976447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62.4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7.77527976447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62.4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97.77527976447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62.45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7.77527976447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62.45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7.7752797644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62.4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7752797644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62.4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7752797644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62.4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7752797644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62.45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6.55011352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0</v>
      </c>
      <c r="M30" s="32" t="n">
        <v>-93.6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55011352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50</v>
      </c>
      <c r="M31" s="32" t="n">
        <v>-93.6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55011352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275</v>
      </c>
      <c r="M32" s="32" t="n">
        <v>-118.6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0.26528380813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335</v>
      </c>
      <c r="M33" s="32" t="n">
        <v>-134.9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0.2652838081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395</v>
      </c>
      <c r="M34" s="43" t="n">
        <v>-194.9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65.42524252846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455</v>
      </c>
      <c r="M35" s="32" t="n">
        <v>-199.8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5.39428277614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515</v>
      </c>
      <c r="M36" s="32" t="n">
        <v>-209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5.39428277614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539.985</v>
      </c>
      <c r="M37" s="50" t="n">
        <v>-234.82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94.56868938089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539</v>
      </c>
      <c r="M38" s="32" t="n">
        <v>-254.6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5.42524252846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539.985</v>
      </c>
      <c r="M39" s="32" t="n">
        <v>-284.7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4.60996905065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</v>
      </c>
      <c r="M40" s="32" t="n">
        <v>-304.6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9.63576884425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</v>
      </c>
      <c r="M41" s="32" t="n">
        <v>-329.59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0.26528380813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9.985</v>
      </c>
      <c r="M42" s="43" t="n">
        <v>-339.9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9.85248711051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</v>
      </c>
      <c r="M43" s="32" t="n">
        <v>-349.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9.45001033032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</v>
      </c>
      <c r="M44" s="32" t="n">
        <v>-359.7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5.28076368429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64.9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80.07952529420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9.985</v>
      </c>
      <c r="M46" s="32" t="n">
        <v>-370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9.6770485140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</v>
      </c>
      <c r="M47" s="32" t="n">
        <v>-379.5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5501135295</v>
      </c>
      <c r="E48" s="28" t="n">
        <v>11.531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9</v>
      </c>
      <c r="M48" s="32" t="n">
        <v>-394.2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5501135295</v>
      </c>
      <c r="E49" s="28" t="n">
        <v>26.909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</v>
      </c>
      <c r="M49" s="32" t="n">
        <v>-409.5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6.5501135295</v>
      </c>
      <c r="E50" s="39" t="n">
        <v>26.9091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</v>
      </c>
      <c r="M50" s="43" t="n">
        <v>-409.59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5501135295</v>
      </c>
      <c r="E51" s="28" t="n">
        <v>47.083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9.985</v>
      </c>
      <c r="M51" s="32" t="n">
        <v>-430.7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5501135295</v>
      </c>
      <c r="E52" s="28" t="n">
        <v>56.68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9.985</v>
      </c>
      <c r="M52" s="32" t="n">
        <v>-440.3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5501135295</v>
      </c>
      <c r="E53" s="55" t="n">
        <v>66.298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49.9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6.5501135295</v>
      </c>
      <c r="E54" s="28" t="n">
        <v>72.064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.985</v>
      </c>
      <c r="M54" s="32" t="n">
        <v>-455.7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5501135295</v>
      </c>
      <c r="E55" s="28" t="n">
        <v>81.667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65.3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5501135295</v>
      </c>
      <c r="E56" s="28" t="n">
        <v>76.861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60.5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5501135295</v>
      </c>
      <c r="E57" s="28" t="n">
        <v>66.298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49.96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6.5501135295</v>
      </c>
      <c r="E58" s="39" t="n">
        <v>36.51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</v>
      </c>
      <c r="M58" s="43" t="n">
        <v>-419.1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5501135295</v>
      </c>
      <c r="E59" s="28" t="n">
        <v>16.337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39.985</v>
      </c>
      <c r="M59" s="32" t="n">
        <v>-400.0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550113529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31</v>
      </c>
      <c r="M60" s="32" t="n">
        <v>-374.6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550113529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511</v>
      </c>
      <c r="M61" s="50" t="n">
        <v>-354.6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6.550113529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491</v>
      </c>
      <c r="M62" s="32" t="n">
        <v>-334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550113529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496</v>
      </c>
      <c r="M63" s="32" t="n">
        <v>-339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550113529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96</v>
      </c>
      <c r="M64" s="32" t="n">
        <v>-339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550113529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91</v>
      </c>
      <c r="M65" s="32" t="n">
        <v>-334.6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6.550113529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86</v>
      </c>
      <c r="M66" s="43" t="n">
        <v>-329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55011352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76</v>
      </c>
      <c r="M67" s="32" t="n">
        <v>-319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55011352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76</v>
      </c>
      <c r="M68" s="32" t="n">
        <v>-319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550113529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66</v>
      </c>
      <c r="M69" s="50" t="n">
        <v>-309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6.55011352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86</v>
      </c>
      <c r="M70" s="32" t="n">
        <v>-329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550113529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506</v>
      </c>
      <c r="M71" s="32" t="n">
        <v>-349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550113529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531</v>
      </c>
      <c r="M72" s="32" t="n">
        <v>-374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5501135295</v>
      </c>
      <c r="E73" s="28" t="n">
        <v>41.318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39.985</v>
      </c>
      <c r="M73" s="32" t="n">
        <v>-424.9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6.5501135295</v>
      </c>
      <c r="E74" s="39" t="n">
        <v>76.861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39.985</v>
      </c>
      <c r="M74" s="43" t="n">
        <v>-460.5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5501135295</v>
      </c>
      <c r="E75" s="28" t="n">
        <v>126.822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510.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5501135295</v>
      </c>
      <c r="E76" s="28" t="n">
        <v>171.978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555.6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5501135295</v>
      </c>
      <c r="E77" s="47" t="n">
        <v>181.5809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65.24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6.5501135295</v>
      </c>
      <c r="E78" s="28" t="n">
        <v>161.4160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545.0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5501135295</v>
      </c>
      <c r="E79" s="28" t="n">
        <v>151.803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535.4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5501135295</v>
      </c>
      <c r="E80" s="28" t="n">
        <v>141.231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524.8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5501135295</v>
      </c>
      <c r="E81" s="28" t="n">
        <v>126.822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.985</v>
      </c>
      <c r="M81" s="32" t="n">
        <v>-510.4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6.5501135295</v>
      </c>
      <c r="E82" s="39" t="n">
        <v>97.045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39.985</v>
      </c>
      <c r="M82" s="43" t="n">
        <v>-480.7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5501135295</v>
      </c>
      <c r="E83" s="28" t="n">
        <v>131.628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39.985</v>
      </c>
      <c r="M83" s="32" t="n">
        <v>-515.2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5501135295</v>
      </c>
      <c r="E84" s="28" t="n">
        <v>72.064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539.985</v>
      </c>
      <c r="M84" s="32" t="n">
        <v>-455.7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5501135295</v>
      </c>
      <c r="E85" s="47" t="n">
        <v>51.8802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539.985</v>
      </c>
      <c r="M85" s="50" t="n">
        <v>-435.5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6.5501135295</v>
      </c>
      <c r="E86" s="28" t="n">
        <v>26.909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539</v>
      </c>
      <c r="M86" s="32" t="n">
        <v>-409.5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5501135295</v>
      </c>
      <c r="E87" s="28" t="n">
        <v>11.531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539</v>
      </c>
      <c r="M87" s="32" t="n">
        <v>-394.2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550113529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539.985</v>
      </c>
      <c r="M88" s="32" t="n">
        <v>-383.6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550113529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526</v>
      </c>
      <c r="M89" s="32" t="n">
        <v>-369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6.550113529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506</v>
      </c>
      <c r="M90" s="43" t="n">
        <v>-349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550113529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491</v>
      </c>
      <c r="M91" s="32" t="n">
        <v>-334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550113529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71</v>
      </c>
      <c r="M92" s="32" t="n">
        <v>-314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550113529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446</v>
      </c>
      <c r="M93" s="50" t="n">
        <v>-289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7.77527976447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432</v>
      </c>
      <c r="M94" s="32" t="n">
        <v>-244.4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77527976447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412</v>
      </c>
      <c r="M95" s="32" t="n">
        <v>-224.45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77527976447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387</v>
      </c>
      <c r="M96" s="32" t="n">
        <v>-199.45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77527976447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352</v>
      </c>
      <c r="M97" s="32" t="n">
        <v>-164.45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7.77527976447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22</v>
      </c>
      <c r="M98" s="43" t="n">
        <v>-134.4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77527976447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92</v>
      </c>
      <c r="M99" s="32" t="n">
        <v>-104.45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77527976447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57</v>
      </c>
      <c r="M100" s="32" t="n">
        <v>-69.4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77527976447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50</v>
      </c>
      <c r="M101" s="32" t="n">
        <v>-62.45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9133841991291</v>
      </c>
      <c r="E102" s="61" t="n">
        <f aca="false">SUM(E6:E101)/4000</f>
        <v>0.5390135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558336</v>
      </c>
      <c r="L102" s="61" t="n">
        <f aca="false">SUM(L6:L101)/4000</f>
        <v>10.27739875</v>
      </c>
      <c r="M102" s="62" t="n">
        <f aca="false">SUM(M6:M101)/4000</f>
        <v>-6.57065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6.5501135295</v>
      </c>
      <c r="E103" s="64" t="n">
        <f aca="false">MAX(E6:E101)</f>
        <v>181.580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62.45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5.39428277614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65.2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2T05:01:37Z</dcterms:modified>
  <cp:revision>0</cp:revision>
  <dc:subject/>
  <dc:title/>
</cp:coreProperties>
</file>