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22.01.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0.85</v>
      </c>
      <c r="K3" s="3" t="n">
        <v>0.85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-176.958502274493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10.23264</v>
      </c>
      <c r="L6" s="31" t="n">
        <v>250</v>
      </c>
      <c r="M6" s="32" t="n">
        <v>-83.27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76.958502274493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10.23264</v>
      </c>
      <c r="L7" s="31" t="n">
        <v>250</v>
      </c>
      <c r="M7" s="32" t="n">
        <v>-83.27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76.958502274493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10.23264</v>
      </c>
      <c r="L8" s="31" t="n">
        <v>250</v>
      </c>
      <c r="M8" s="32" t="n">
        <v>-83.27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76.958502274493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10.23264</v>
      </c>
      <c r="L9" s="31" t="n">
        <v>250</v>
      </c>
      <c r="M9" s="32" t="n">
        <v>-83.274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-176.958502274493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10.23264</v>
      </c>
      <c r="L10" s="42" t="n">
        <v>250</v>
      </c>
      <c r="M10" s="43" t="n">
        <v>-83.27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76.958502274493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10.23264</v>
      </c>
      <c r="L11" s="31" t="n">
        <v>250</v>
      </c>
      <c r="M11" s="32" t="n">
        <v>-83.27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76.958502274493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10.23264</v>
      </c>
      <c r="L12" s="31" t="n">
        <v>250</v>
      </c>
      <c r="M12" s="32" t="n">
        <v>-83.27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76.958502274493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10.23264</v>
      </c>
      <c r="L13" s="49" t="n">
        <v>250</v>
      </c>
      <c r="M13" s="50" t="n">
        <v>-83.274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-176.958502274493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10.23264</v>
      </c>
      <c r="L14" s="31" t="n">
        <v>250</v>
      </c>
      <c r="M14" s="32" t="n">
        <v>-83.27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76.958502274493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10.23264</v>
      </c>
      <c r="L15" s="31" t="n">
        <v>250</v>
      </c>
      <c r="M15" s="32" t="n">
        <v>-83.27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76.958502274493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10.23264</v>
      </c>
      <c r="L16" s="31" t="n">
        <v>250</v>
      </c>
      <c r="M16" s="32" t="n">
        <v>-83.27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76.958502274493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10.23264</v>
      </c>
      <c r="L17" s="31" t="n">
        <v>250</v>
      </c>
      <c r="M17" s="32" t="n">
        <v>-83.274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-176.958502274493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10.23264</v>
      </c>
      <c r="L18" s="42" t="n">
        <v>250</v>
      </c>
      <c r="M18" s="43" t="n">
        <v>-83.27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76.958502274493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10.23264</v>
      </c>
      <c r="L19" s="31" t="n">
        <v>250</v>
      </c>
      <c r="M19" s="32" t="n">
        <v>-83.27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76.958502274493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10.23264</v>
      </c>
      <c r="L20" s="31" t="n">
        <v>250</v>
      </c>
      <c r="M20" s="32" t="n">
        <v>-83.27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76.958502274493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10.23264</v>
      </c>
      <c r="L21" s="49" t="n">
        <v>250</v>
      </c>
      <c r="M21" s="50" t="n">
        <v>-83.274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-176.958502274493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10.23264</v>
      </c>
      <c r="L22" s="31" t="n">
        <v>250</v>
      </c>
      <c r="M22" s="32" t="n">
        <v>-83.27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76.958502274493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10.23264</v>
      </c>
      <c r="L23" s="31" t="n">
        <v>250</v>
      </c>
      <c r="M23" s="32" t="n">
        <v>-83.27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76.958502274493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10.23264</v>
      </c>
      <c r="L24" s="31" t="n">
        <v>250</v>
      </c>
      <c r="M24" s="32" t="n">
        <v>-83.27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76.958502274493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10.23264</v>
      </c>
      <c r="L25" s="31" t="n">
        <v>250</v>
      </c>
      <c r="M25" s="32" t="n">
        <v>-83.274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-197.775279764479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10.23264</v>
      </c>
      <c r="L26" s="42" t="n">
        <v>250</v>
      </c>
      <c r="M26" s="43" t="n">
        <v>-62.45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97.775279764479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10.23264</v>
      </c>
      <c r="L27" s="31" t="n">
        <v>250</v>
      </c>
      <c r="M27" s="32" t="n">
        <v>-62.45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97.775279764479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10.23264</v>
      </c>
      <c r="L28" s="31" t="n">
        <v>250</v>
      </c>
      <c r="M28" s="32" t="n">
        <v>-62.45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97.775279764479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10.23264</v>
      </c>
      <c r="L29" s="49" t="n">
        <v>250</v>
      </c>
      <c r="M29" s="50" t="n">
        <v>-62.457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-166.5501135295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10.23264</v>
      </c>
      <c r="L30" s="31" t="n">
        <v>250</v>
      </c>
      <c r="M30" s="32" t="n">
        <v>-93.68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66.5501135295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10.23264</v>
      </c>
      <c r="L31" s="31" t="n">
        <v>250</v>
      </c>
      <c r="M31" s="32" t="n">
        <v>-93.68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66.5501135295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10.23264</v>
      </c>
      <c r="L32" s="31" t="n">
        <v>276</v>
      </c>
      <c r="M32" s="32" t="n">
        <v>-119.68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66.5501135295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10.23264</v>
      </c>
      <c r="L33" s="31" t="n">
        <v>336</v>
      </c>
      <c r="M33" s="32" t="n">
        <v>-179.683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-208.180660485125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10.23264</v>
      </c>
      <c r="L34" s="42" t="n">
        <v>396</v>
      </c>
      <c r="M34" s="43" t="n">
        <v>-198.05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49.82152735819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10.23264</v>
      </c>
      <c r="L35" s="31" t="n">
        <v>456</v>
      </c>
      <c r="M35" s="32" t="n">
        <v>-216.41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91.452074313814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10.23264</v>
      </c>
      <c r="L36" s="31" t="n">
        <v>516</v>
      </c>
      <c r="M36" s="32" t="n">
        <v>-234.78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91.452074313814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10.23264</v>
      </c>
      <c r="L37" s="49" t="n">
        <v>539.985</v>
      </c>
      <c r="M37" s="50" t="n">
        <v>-258.766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-270.636800836002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10.23264</v>
      </c>
      <c r="L38" s="31" t="n">
        <v>539.985</v>
      </c>
      <c r="M38" s="32" t="n">
        <v>-279.58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49.82152735819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10.23264</v>
      </c>
      <c r="L39" s="31" t="n">
        <v>539.985</v>
      </c>
      <c r="M39" s="32" t="n">
        <v>-300.39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28.995933962937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10.23264</v>
      </c>
      <c r="L40" s="31" t="n">
        <v>539.985</v>
      </c>
      <c r="M40" s="32" t="n">
        <v>-321.22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08.180660485125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10.23264</v>
      </c>
      <c r="L41" s="31" t="n">
        <v>539.985</v>
      </c>
      <c r="M41" s="32" t="n">
        <v>-342.037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-187.365387007312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10.23264</v>
      </c>
      <c r="L42" s="42" t="n">
        <v>532</v>
      </c>
      <c r="M42" s="43" t="n">
        <v>-354.867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-187.365387007312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10.23264</v>
      </c>
      <c r="L43" s="31" t="n">
        <v>539.985</v>
      </c>
      <c r="M43" s="32" t="n">
        <v>-362.85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87.365387007312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10.23264</v>
      </c>
      <c r="L44" s="31" t="n">
        <v>539.985</v>
      </c>
      <c r="M44" s="32" t="n">
        <v>-362.85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66.5501135295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10.23264</v>
      </c>
      <c r="L45" s="49" t="n">
        <v>531</v>
      </c>
      <c r="M45" s="50" t="n">
        <v>-374.683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-166.5501135295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10.23264</v>
      </c>
      <c r="L46" s="31" t="n">
        <v>536</v>
      </c>
      <c r="M46" s="32" t="n">
        <v>-379.68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66.5501135295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10.23264</v>
      </c>
      <c r="L47" s="31" t="n">
        <v>539.985</v>
      </c>
      <c r="M47" s="32" t="n">
        <v>-383.66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66.5501135295</v>
      </c>
      <c r="E48" s="28" t="n">
        <v>11.5311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10.23264</v>
      </c>
      <c r="L48" s="31" t="n">
        <v>539</v>
      </c>
      <c r="M48" s="32" t="n">
        <v>-394.21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66.5501135295</v>
      </c>
      <c r="E49" s="28" t="n">
        <v>31.7056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10.23264</v>
      </c>
      <c r="L49" s="31" t="n">
        <v>539</v>
      </c>
      <c r="M49" s="32" t="n">
        <v>-414.388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-166.5501135295</v>
      </c>
      <c r="E50" s="39" t="n">
        <v>31.7056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10.23264</v>
      </c>
      <c r="L50" s="42" t="n">
        <v>539</v>
      </c>
      <c r="M50" s="43" t="n">
        <v>-414.38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66.5501135295</v>
      </c>
      <c r="E51" s="28" t="n">
        <v>51.8802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10.23264</v>
      </c>
      <c r="L51" s="31" t="n">
        <v>539.985</v>
      </c>
      <c r="M51" s="32" t="n">
        <v>-435.54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66.5501135295</v>
      </c>
      <c r="E52" s="28" t="n">
        <v>61.4927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10.23264</v>
      </c>
      <c r="L52" s="31" t="n">
        <v>539.985</v>
      </c>
      <c r="M52" s="32" t="n">
        <v>-445.1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66.5501135295</v>
      </c>
      <c r="E53" s="55" t="n">
        <v>72.0548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10.23264</v>
      </c>
      <c r="L53" s="55" t="n">
        <v>539.985</v>
      </c>
      <c r="M53" s="58" t="n">
        <v>-455.722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-166.5501135295</v>
      </c>
      <c r="E54" s="28" t="n">
        <v>76.8610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10.23264</v>
      </c>
      <c r="L54" s="31" t="n">
        <v>539.985</v>
      </c>
      <c r="M54" s="32" t="n">
        <v>-460.52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66.5501135295</v>
      </c>
      <c r="E55" s="28" t="n">
        <v>86.4735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10.23264</v>
      </c>
      <c r="L55" s="31" t="n">
        <v>539.985</v>
      </c>
      <c r="M55" s="32" t="n">
        <v>-470.14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66.5501135295</v>
      </c>
      <c r="E56" s="28" t="n">
        <v>81.6770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10.23264</v>
      </c>
      <c r="L56" s="31" t="n">
        <v>539.985</v>
      </c>
      <c r="M56" s="32" t="n">
        <v>-465.34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66.5501135295</v>
      </c>
      <c r="E57" s="28" t="n">
        <v>76.8610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10.23264</v>
      </c>
      <c r="L57" s="31" t="n">
        <v>539.985</v>
      </c>
      <c r="M57" s="32" t="n">
        <v>-460.529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-166.5501135295</v>
      </c>
      <c r="E58" s="39" t="n">
        <v>41.3084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10.23264</v>
      </c>
      <c r="L58" s="42" t="n">
        <v>539.985</v>
      </c>
      <c r="M58" s="43" t="n">
        <v>-424.97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66.5501135295</v>
      </c>
      <c r="E59" s="28" t="n">
        <v>11.5311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10.23264</v>
      </c>
      <c r="L59" s="31" t="n">
        <v>539</v>
      </c>
      <c r="M59" s="32" t="n">
        <v>-394.21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66.5501135295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10.23264</v>
      </c>
      <c r="L60" s="31" t="n">
        <v>531</v>
      </c>
      <c r="M60" s="32" t="n">
        <v>-374.68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66.5501135295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10.23264</v>
      </c>
      <c r="L61" s="49" t="n">
        <v>516</v>
      </c>
      <c r="M61" s="50" t="n">
        <v>-359.683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-166.5501135295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10.23264</v>
      </c>
      <c r="L62" s="31" t="n">
        <v>496</v>
      </c>
      <c r="M62" s="32" t="n">
        <v>-339.68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66.5501135295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10.23264</v>
      </c>
      <c r="L63" s="31" t="n">
        <v>496</v>
      </c>
      <c r="M63" s="32" t="n">
        <v>-339.68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66.5501135295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10.23264</v>
      </c>
      <c r="L64" s="31" t="n">
        <v>496</v>
      </c>
      <c r="M64" s="32" t="n">
        <v>-339.68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66.5501135295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10.23264</v>
      </c>
      <c r="L65" s="31" t="n">
        <v>491</v>
      </c>
      <c r="M65" s="32" t="n">
        <v>-334.683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-166.5501135295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10.23264</v>
      </c>
      <c r="L66" s="42" t="n">
        <v>481</v>
      </c>
      <c r="M66" s="43" t="n">
        <v>-324.68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66.5501135295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10.23264</v>
      </c>
      <c r="L67" s="31" t="n">
        <v>476</v>
      </c>
      <c r="M67" s="32" t="n">
        <v>-319.68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66.5501135295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10.23264</v>
      </c>
      <c r="L68" s="31" t="n">
        <v>471</v>
      </c>
      <c r="M68" s="32" t="n">
        <v>-314.68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66.5501135295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10.23264</v>
      </c>
      <c r="L69" s="49" t="n">
        <v>466</v>
      </c>
      <c r="M69" s="50" t="n">
        <v>-309.683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-166.5501135295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10.23264</v>
      </c>
      <c r="L70" s="31" t="n">
        <v>486</v>
      </c>
      <c r="M70" s="32" t="n">
        <v>-329.68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66.5501135295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10.23264</v>
      </c>
      <c r="L71" s="31" t="n">
        <v>506</v>
      </c>
      <c r="M71" s="32" t="n">
        <v>-349.68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66.5501135295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10.23264</v>
      </c>
      <c r="L72" s="31" t="n">
        <v>531</v>
      </c>
      <c r="M72" s="32" t="n">
        <v>-374.68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66.5501135295</v>
      </c>
      <c r="E73" s="28" t="n">
        <v>41.3181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10.23264</v>
      </c>
      <c r="L73" s="31" t="n">
        <v>539.985</v>
      </c>
      <c r="M73" s="32" t="n">
        <v>-424.986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-166.5501135295</v>
      </c>
      <c r="E74" s="39" t="n">
        <v>81.6770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10.23264</v>
      </c>
      <c r="L74" s="42" t="n">
        <v>539.985</v>
      </c>
      <c r="M74" s="43" t="n">
        <v>-465.34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166.5501135295</v>
      </c>
      <c r="E75" s="28" t="n">
        <v>122.0261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10.23264</v>
      </c>
      <c r="L75" s="31" t="n">
        <v>539.985</v>
      </c>
      <c r="M75" s="32" t="n">
        <v>-505.69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166.5501135295</v>
      </c>
      <c r="E76" s="28" t="n">
        <v>166.2125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10.23264</v>
      </c>
      <c r="L76" s="31" t="n">
        <v>539.985</v>
      </c>
      <c r="M76" s="32" t="n">
        <v>-549.8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166.5501135295</v>
      </c>
      <c r="E77" s="47" t="n">
        <v>181.58091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10.23264</v>
      </c>
      <c r="L77" s="49" t="n">
        <v>539.985</v>
      </c>
      <c r="M77" s="50" t="n">
        <v>-565.248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-166.5501135295</v>
      </c>
      <c r="E78" s="28" t="n">
        <v>161.4160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10.23264</v>
      </c>
      <c r="L78" s="31" t="n">
        <v>539.985</v>
      </c>
      <c r="M78" s="32" t="n">
        <v>-545.08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166.5501135295</v>
      </c>
      <c r="E79" s="28" t="n">
        <v>147.0069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10.23264</v>
      </c>
      <c r="L79" s="31" t="n">
        <v>539.985</v>
      </c>
      <c r="M79" s="32" t="n">
        <v>-530.67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66.5501135295</v>
      </c>
      <c r="E80" s="28" t="n">
        <v>141.2414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10.23264</v>
      </c>
      <c r="L80" s="31" t="n">
        <v>539.985</v>
      </c>
      <c r="M80" s="32" t="n">
        <v>-524.90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66.5501135295</v>
      </c>
      <c r="E81" s="28" t="n">
        <v>126.8324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10.23264</v>
      </c>
      <c r="L81" s="31" t="n">
        <v>539.985</v>
      </c>
      <c r="M81" s="32" t="n">
        <v>-510.5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-166.5501135295</v>
      </c>
      <c r="E82" s="39" t="n">
        <v>101.8515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10.23264</v>
      </c>
      <c r="L82" s="42" t="n">
        <v>539.985</v>
      </c>
      <c r="M82" s="43" t="n">
        <v>-485.51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66.5501135295</v>
      </c>
      <c r="E83" s="28" t="n">
        <v>122.0261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10.69776</v>
      </c>
      <c r="L83" s="31" t="n">
        <v>539.985</v>
      </c>
      <c r="M83" s="32" t="n">
        <v>-506.15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66.5501135295</v>
      </c>
      <c r="E84" s="28" t="n">
        <v>66.28929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10.69776</v>
      </c>
      <c r="L84" s="31" t="n">
        <v>539.985</v>
      </c>
      <c r="M84" s="32" t="n">
        <v>-450.42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66.5501135295</v>
      </c>
      <c r="E85" s="47" t="n">
        <v>41.3084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10.69776</v>
      </c>
      <c r="L85" s="49" t="n">
        <v>539.985</v>
      </c>
      <c r="M85" s="50" t="n">
        <v>-425.441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-166.5501135295</v>
      </c>
      <c r="E86" s="28" t="n">
        <v>16.3373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10.69776</v>
      </c>
      <c r="L86" s="31" t="n">
        <v>539.985</v>
      </c>
      <c r="M86" s="32" t="n">
        <v>-400.4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66.5501135295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10.69776</v>
      </c>
      <c r="L87" s="31" t="n">
        <v>539.985</v>
      </c>
      <c r="M87" s="32" t="n">
        <v>-384.13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66.5501135295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10.69776</v>
      </c>
      <c r="L88" s="31" t="n">
        <v>536</v>
      </c>
      <c r="M88" s="32" t="n">
        <v>-380.14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66.5501135295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10.69776</v>
      </c>
      <c r="L89" s="31" t="n">
        <v>526</v>
      </c>
      <c r="M89" s="32" t="n">
        <v>-370.148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-166.5501135295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10.69776</v>
      </c>
      <c r="L90" s="42" t="n">
        <v>511</v>
      </c>
      <c r="M90" s="43" t="n">
        <v>-355.14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66.5501135295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10.69776</v>
      </c>
      <c r="L91" s="31" t="n">
        <v>486</v>
      </c>
      <c r="M91" s="32" t="n">
        <v>-330.14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66.5501135295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10.69776</v>
      </c>
      <c r="L92" s="31" t="n">
        <v>471</v>
      </c>
      <c r="M92" s="32" t="n">
        <v>-315.14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66.5501135295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10.69776</v>
      </c>
      <c r="L93" s="49" t="n">
        <v>446</v>
      </c>
      <c r="M93" s="50" t="n">
        <v>-290.148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-197.775279764479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10.69776</v>
      </c>
      <c r="L94" s="31" t="n">
        <v>442</v>
      </c>
      <c r="M94" s="32" t="n">
        <v>-254.92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97.775279764479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10.69776</v>
      </c>
      <c r="L95" s="31" t="n">
        <v>422</v>
      </c>
      <c r="M95" s="32" t="n">
        <v>-234.92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97.775279764479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10.69776</v>
      </c>
      <c r="L96" s="31" t="n">
        <v>397</v>
      </c>
      <c r="M96" s="32" t="n">
        <v>-209.92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97.775279764479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10.69776</v>
      </c>
      <c r="L97" s="31" t="n">
        <v>367</v>
      </c>
      <c r="M97" s="32" t="n">
        <v>-179.922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-197.775279764479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10.69776</v>
      </c>
      <c r="L98" s="42" t="n">
        <v>332</v>
      </c>
      <c r="M98" s="43" t="n">
        <v>-144.92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97.775279764479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10.69776</v>
      </c>
      <c r="L99" s="31" t="n">
        <v>312</v>
      </c>
      <c r="M99" s="32" t="n">
        <v>-124.92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97.775279764479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10.69776</v>
      </c>
      <c r="L100" s="31" t="n">
        <v>317</v>
      </c>
      <c r="M100" s="32" t="n">
        <v>-129.92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97.775279764479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10.69776</v>
      </c>
      <c r="L101" s="55" t="n">
        <v>297</v>
      </c>
      <c r="M101" s="32" t="n">
        <v>-109.922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-4.32506670996556</v>
      </c>
      <c r="E102" s="61" t="n">
        <f aca="false">SUM(E6:E101)/4000</f>
        <v>0.53805178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</v>
      </c>
      <c r="K102" s="61" t="n">
        <f aca="false">SUM(K6:K101)/4000</f>
        <v>0.24779268</v>
      </c>
      <c r="L102" s="61" t="n">
        <f aca="false">SUM(L6:L101)/4000</f>
        <v>10.31988375</v>
      </c>
      <c r="M102" s="62" t="n">
        <f aca="false">SUM(M6:M101)/4000</f>
        <v>-6.7806632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-166.5501135295</v>
      </c>
      <c r="E103" s="64" t="n">
        <f aca="false">MAX(E6:E101)</f>
        <v>181.5809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0</v>
      </c>
      <c r="K103" s="64" t="n">
        <f aca="false">MAX(K6:K101)</f>
        <v>10.69776</v>
      </c>
      <c r="L103" s="64" t="n">
        <f aca="false">MAX(L6:L101)</f>
        <v>539.985</v>
      </c>
      <c r="M103" s="64" t="n">
        <f aca="false">MAX(M6:M101)</f>
        <v>-62.457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-291.452074313814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10.23264</v>
      </c>
      <c r="L104" s="66" t="n">
        <f aca="false">MIN(L6:L101)</f>
        <v>250</v>
      </c>
      <c r="M104" s="66" t="n">
        <f aca="false">MIN(M6:M101)</f>
        <v>-565.24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1-24T04:53:53Z</dcterms:modified>
  <cp:revision>0</cp:revision>
  <dc:subject/>
  <dc:title/>
</cp:coreProperties>
</file>