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5</v>
      </c>
      <c r="K3" s="3" t="n">
        <v>0.8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6.95850227449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50</v>
      </c>
      <c r="M6" s="32" t="n">
        <v>-83.73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95850227449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250</v>
      </c>
      <c r="M7" s="32" t="n">
        <v>-83.73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95850227449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250</v>
      </c>
      <c r="M8" s="32" t="n">
        <v>-83.73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95850227449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250</v>
      </c>
      <c r="M9" s="32" t="n">
        <v>-83.73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6.95850227449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250</v>
      </c>
      <c r="M10" s="43" t="n">
        <v>-83.73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95850227449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250</v>
      </c>
      <c r="M11" s="32" t="n">
        <v>-83.73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95850227449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250</v>
      </c>
      <c r="M12" s="32" t="n">
        <v>-83.73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95850227449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250</v>
      </c>
      <c r="M13" s="50" t="n">
        <v>-83.73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6.95850227449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250</v>
      </c>
      <c r="M14" s="32" t="n">
        <v>-83.73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95850227449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250</v>
      </c>
      <c r="M15" s="32" t="n">
        <v>-83.7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95850227449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250</v>
      </c>
      <c r="M16" s="32" t="n">
        <v>-83.73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95850227449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250</v>
      </c>
      <c r="M17" s="32" t="n">
        <v>-83.73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6.95850227449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250</v>
      </c>
      <c r="M18" s="43" t="n">
        <v>-83.73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95850227449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250</v>
      </c>
      <c r="M19" s="32" t="n">
        <v>-83.73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95850227449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250</v>
      </c>
      <c r="M20" s="32" t="n">
        <v>-83.73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95850227449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250</v>
      </c>
      <c r="M21" s="50" t="n">
        <v>-83.73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6.95850227449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250</v>
      </c>
      <c r="M22" s="32" t="n">
        <v>-83.73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95850227449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250</v>
      </c>
      <c r="M23" s="32" t="n">
        <v>-83.7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95850227449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250</v>
      </c>
      <c r="M24" s="32" t="n">
        <v>-83.7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95850227449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250</v>
      </c>
      <c r="M25" s="32" t="n">
        <v>-83.73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7.77527976447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250</v>
      </c>
      <c r="M26" s="43" t="n">
        <v>-62.92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7.77527976447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250</v>
      </c>
      <c r="M27" s="32" t="n">
        <v>-62.92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7.77527976447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250</v>
      </c>
      <c r="M28" s="32" t="n">
        <v>-62.9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7.77527976447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250</v>
      </c>
      <c r="M29" s="50" t="n">
        <v>-62.92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6.550113529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250</v>
      </c>
      <c r="M30" s="32" t="n">
        <v>-94.14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6.550113529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250</v>
      </c>
      <c r="M31" s="32" t="n">
        <v>-94.14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6.550113529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308</v>
      </c>
      <c r="M32" s="32" t="n">
        <v>-152.14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6.550113529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368</v>
      </c>
      <c r="M33" s="32" t="n">
        <v>-212.14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2.34990713115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428</v>
      </c>
      <c r="M34" s="43" t="n">
        <v>-226.3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53.90821466469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488</v>
      </c>
      <c r="M35" s="32" t="n">
        <v>-144.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54.94020640875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529</v>
      </c>
      <c r="M36" s="32" t="n">
        <v>-184.75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47.65434469565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539.985</v>
      </c>
      <c r="M37" s="50" t="n">
        <v>-203.0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26.83907121783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539.985</v>
      </c>
      <c r="M38" s="32" t="n">
        <v>-223.8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95.611001042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539.985</v>
      </c>
      <c r="M39" s="32" t="n">
        <v>-255.0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74.79572756458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539</v>
      </c>
      <c r="M40" s="32" t="n">
        <v>-274.9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49.8215273581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539.985</v>
      </c>
      <c r="M41" s="32" t="n">
        <v>-300.86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35.24980393197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539.985</v>
      </c>
      <c r="M42" s="43" t="n">
        <v>-315.4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24.83700723435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539.985</v>
      </c>
      <c r="M43" s="32" t="n">
        <v>-325.8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4.42421053672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539.985</v>
      </c>
      <c r="M44" s="32" t="n">
        <v>-336.2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99.852487110512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539.985</v>
      </c>
      <c r="M45" s="50" t="n">
        <v>-350.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6.550113529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539.985</v>
      </c>
      <c r="M46" s="32" t="n">
        <v>-384.1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550113529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539.985</v>
      </c>
      <c r="M47" s="32" t="n">
        <v>-384.1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6.5501135295</v>
      </c>
      <c r="E48" s="28" t="n">
        <v>11.531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539.985</v>
      </c>
      <c r="M48" s="32" t="n">
        <v>-395.66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6.5501135295</v>
      </c>
      <c r="E49" s="28" t="n">
        <v>22.09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539.985</v>
      </c>
      <c r="M49" s="32" t="n">
        <v>-406.2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6.5501135295</v>
      </c>
      <c r="E50" s="39" t="n">
        <v>22.1028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539.985</v>
      </c>
      <c r="M50" s="43" t="n">
        <v>-406.2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6.5501135295</v>
      </c>
      <c r="E51" s="28" t="n">
        <v>41.318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539.985</v>
      </c>
      <c r="M51" s="32" t="n">
        <v>-425.45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6.5501135295</v>
      </c>
      <c r="E52" s="28" t="n">
        <v>51.880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539.985</v>
      </c>
      <c r="M52" s="32" t="n">
        <v>-436.0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6.5501135295</v>
      </c>
      <c r="E53" s="55" t="n">
        <v>61.492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539.985</v>
      </c>
      <c r="M53" s="58" t="n">
        <v>-445.62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6.5501135295</v>
      </c>
      <c r="E54" s="28" t="n">
        <v>72.0548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539.985</v>
      </c>
      <c r="M54" s="32" t="n">
        <v>-456.1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6.5501135295</v>
      </c>
      <c r="E55" s="28" t="n">
        <v>72.0548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539.985</v>
      </c>
      <c r="M55" s="32" t="n">
        <v>-456.18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6.5501135295</v>
      </c>
      <c r="E56" s="28" t="n">
        <v>61.483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539.985</v>
      </c>
      <c r="M56" s="32" t="n">
        <v>-445.6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6.5501135295</v>
      </c>
      <c r="E57" s="28" t="n">
        <v>41.308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539.985</v>
      </c>
      <c r="M57" s="32" t="n">
        <v>-425.4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6.5501135295</v>
      </c>
      <c r="E58" s="39" t="n">
        <v>11.531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539.985</v>
      </c>
      <c r="M58" s="43" t="n">
        <v>-395.6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6.550113529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539.985</v>
      </c>
      <c r="M59" s="32" t="n">
        <v>-384.1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6.550113529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516</v>
      </c>
      <c r="M60" s="32" t="n">
        <v>-360.1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6.550113529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506</v>
      </c>
      <c r="M61" s="50" t="n">
        <v>-350.14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6.550113529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506</v>
      </c>
      <c r="M62" s="32" t="n">
        <v>-349.6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6.550113529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506</v>
      </c>
      <c r="M63" s="32" t="n">
        <v>-349.6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6.550113529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496</v>
      </c>
      <c r="M64" s="32" t="n">
        <v>-339.6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6.550113529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496</v>
      </c>
      <c r="M65" s="32" t="n">
        <v>-339.6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6.550113529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476</v>
      </c>
      <c r="M66" s="43" t="n">
        <v>-319.6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6.550113529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476</v>
      </c>
      <c r="M67" s="32" t="n">
        <v>-319.6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550113529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476</v>
      </c>
      <c r="M68" s="32" t="n">
        <v>-319.6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6.550113529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476</v>
      </c>
      <c r="M69" s="50" t="n">
        <v>-319.6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6.550113529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496</v>
      </c>
      <c r="M70" s="32" t="n">
        <v>-339.6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6.550113529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516</v>
      </c>
      <c r="M71" s="32" t="n">
        <v>-359.6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6.550113529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536</v>
      </c>
      <c r="M72" s="32" t="n">
        <v>-379.6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6.5501135295</v>
      </c>
      <c r="E73" s="28" t="n">
        <v>22.09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539.985</v>
      </c>
      <c r="M73" s="32" t="n">
        <v>-405.76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6.5501135295</v>
      </c>
      <c r="E74" s="39" t="n">
        <v>61.4830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539.985</v>
      </c>
      <c r="M74" s="43" t="n">
        <v>-445.15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6.5501135295</v>
      </c>
      <c r="E75" s="28" t="n">
        <v>101.841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539.985</v>
      </c>
      <c r="M75" s="32" t="n">
        <v>-485.5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6.5501135295</v>
      </c>
      <c r="E76" s="28" t="n">
        <v>166.212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539.985</v>
      </c>
      <c r="M76" s="32" t="n">
        <v>-549.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6.5501135295</v>
      </c>
      <c r="E77" s="47" t="n">
        <v>171.978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539.985</v>
      </c>
      <c r="M77" s="50" t="n">
        <v>-555.6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6.5501135295</v>
      </c>
      <c r="E78" s="28" t="n">
        <v>171.987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539.985</v>
      </c>
      <c r="M78" s="32" t="n">
        <v>-555.6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6.5501135295</v>
      </c>
      <c r="E79" s="28" t="n">
        <v>161.4063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539.985</v>
      </c>
      <c r="M79" s="32" t="n">
        <v>-545.0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6.5501135295</v>
      </c>
      <c r="E80" s="28" t="n">
        <v>151.8035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539.985</v>
      </c>
      <c r="M80" s="32" t="n">
        <v>-535.4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6.5501135295</v>
      </c>
      <c r="E81" s="28" t="n">
        <v>141.2414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539.985</v>
      </c>
      <c r="M81" s="32" t="n">
        <v>-524.90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6.5501135295</v>
      </c>
      <c r="E82" s="39" t="n">
        <v>111.4446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539.985</v>
      </c>
      <c r="M82" s="43" t="n">
        <v>-495.1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6.5501135295</v>
      </c>
      <c r="E83" s="28" t="n">
        <v>81.667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539.985</v>
      </c>
      <c r="M83" s="32" t="n">
        <v>-465.33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6.5501135295</v>
      </c>
      <c r="E84" s="28" t="n">
        <v>72.054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539.985</v>
      </c>
      <c r="M84" s="32" t="n">
        <v>-455.72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6.5501135295</v>
      </c>
      <c r="E85" s="47" t="n">
        <v>51.8802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539.985</v>
      </c>
      <c r="M85" s="50" t="n">
        <v>-435.54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6.5501135295</v>
      </c>
      <c r="E86" s="28" t="n">
        <v>31.7056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539.985</v>
      </c>
      <c r="M86" s="32" t="n">
        <v>-415.3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6.5501135295</v>
      </c>
      <c r="E87" s="28" t="n">
        <v>11.531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539.985</v>
      </c>
      <c r="M87" s="32" t="n">
        <v>-395.1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6.550113529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539.985</v>
      </c>
      <c r="M88" s="32" t="n">
        <v>-383.6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6.550113529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536</v>
      </c>
      <c r="M89" s="32" t="n">
        <v>-379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6.550113529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516</v>
      </c>
      <c r="M90" s="43" t="n">
        <v>-359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6.550113529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496</v>
      </c>
      <c r="M91" s="32" t="n">
        <v>-339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6.550113529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476</v>
      </c>
      <c r="M92" s="32" t="n">
        <v>-319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6.550113529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446</v>
      </c>
      <c r="M93" s="50" t="n">
        <v>-289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7.77527976447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437</v>
      </c>
      <c r="M94" s="32" t="n">
        <v>-249.4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7.77527976447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402</v>
      </c>
      <c r="M95" s="32" t="n">
        <v>-214.45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7.77527976447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382</v>
      </c>
      <c r="M96" s="32" t="n">
        <v>-194.45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7.77527976447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352</v>
      </c>
      <c r="M97" s="32" t="n">
        <v>-164.45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7.77527976447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312</v>
      </c>
      <c r="M98" s="43" t="n">
        <v>-124.45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7.77527976447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297</v>
      </c>
      <c r="M99" s="32" t="n">
        <v>-109.45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7.77527976447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97</v>
      </c>
      <c r="M100" s="32" t="n">
        <v>-109.45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7.77527976447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77</v>
      </c>
      <c r="M101" s="32" t="n">
        <v>-89.45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6584070377361</v>
      </c>
      <c r="E102" s="61" t="n">
        <f aca="false">SUM(E6:E101)/4000</f>
        <v>0.494795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209504</v>
      </c>
      <c r="L102" s="61" t="n">
        <f aca="false">SUM(L6:L101)/4000</f>
        <v>10.3458575</v>
      </c>
      <c r="M102" s="62" t="n">
        <f aca="false">SUM(M6:M101)/4000</f>
        <v>-6.626908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6.5501135295</v>
      </c>
      <c r="E103" s="64" t="n">
        <f aca="false">MAX(E6:E101)</f>
        <v>171.987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62.92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54.94020640875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555.6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5T04:16:05Z</dcterms:modified>
  <cp:revision>0</cp:revision>
  <dc:subject/>
  <dc:title/>
</cp:coreProperties>
</file>