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5.01.2020</t>
  </si>
  <si>
    <t xml:space="preserve">INITIAL / REVISED</t>
  </si>
  <si>
    <t xml:space="preserve">p.final</t>
  </si>
  <si>
    <t xml:space="preserve">T.O.O</t>
  </si>
  <si>
    <t xml:space="preserve">22.01.202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 t="s">
        <v>6</v>
      </c>
      <c r="G3" s="3"/>
      <c r="H3" s="10" t="s">
        <v>7</v>
      </c>
      <c r="I3" s="11" t="n">
        <v>0.85</v>
      </c>
      <c r="J3" s="10" t="s">
        <v>8</v>
      </c>
      <c r="K3" s="11" t="n">
        <v>0.85</v>
      </c>
      <c r="L3" s="10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176.9585022744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23264</v>
      </c>
      <c r="L6" s="30" t="n">
        <v>291</v>
      </c>
      <c r="M6" s="31" t="n">
        <v>-124.2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6.9585022744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23264</v>
      </c>
      <c r="L7" s="30" t="n">
        <v>271</v>
      </c>
      <c r="M7" s="31" t="n">
        <v>-104.27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76.9585022744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23264</v>
      </c>
      <c r="L8" s="30" t="n">
        <v>251</v>
      </c>
      <c r="M8" s="31" t="n">
        <v>-84.27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76.9585022744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23264</v>
      </c>
      <c r="L9" s="30" t="n">
        <v>250</v>
      </c>
      <c r="M9" s="31" t="n">
        <v>-83.274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76.9585022744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23264</v>
      </c>
      <c r="L10" s="41" t="n">
        <v>250</v>
      </c>
      <c r="M10" s="42" t="n">
        <v>-83.27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76.9585022744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23264</v>
      </c>
      <c r="L11" s="30" t="n">
        <v>250</v>
      </c>
      <c r="M11" s="31" t="n">
        <v>-83.2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76.9585022744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23264</v>
      </c>
      <c r="L12" s="30" t="n">
        <v>250</v>
      </c>
      <c r="M12" s="31" t="n">
        <v>-83.27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6.9585022744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23264</v>
      </c>
      <c r="L13" s="48" t="n">
        <v>250</v>
      </c>
      <c r="M13" s="49" t="n">
        <v>-83.274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76.9585022744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23264</v>
      </c>
      <c r="L14" s="30" t="n">
        <v>250</v>
      </c>
      <c r="M14" s="31" t="n">
        <v>-83.27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76.9585022744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23264</v>
      </c>
      <c r="L15" s="30" t="n">
        <v>250</v>
      </c>
      <c r="M15" s="31" t="n">
        <v>-83.27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76.9585022744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23264</v>
      </c>
      <c r="L16" s="30" t="n">
        <v>250</v>
      </c>
      <c r="M16" s="31" t="n">
        <v>-83.2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76.9585022744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23264</v>
      </c>
      <c r="L17" s="30" t="n">
        <v>250</v>
      </c>
      <c r="M17" s="31" t="n">
        <v>-83.274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76.9585022744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23264</v>
      </c>
      <c r="L18" s="41" t="n">
        <v>250</v>
      </c>
      <c r="M18" s="42" t="n">
        <v>-83.2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76.9585022744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23264</v>
      </c>
      <c r="L19" s="30" t="n">
        <v>250</v>
      </c>
      <c r="M19" s="31" t="n">
        <v>-83.27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6.9585022744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23264</v>
      </c>
      <c r="L20" s="30" t="n">
        <v>250</v>
      </c>
      <c r="M20" s="31" t="n">
        <v>-83.27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6.9585022744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23264</v>
      </c>
      <c r="L21" s="48" t="n">
        <v>250</v>
      </c>
      <c r="M21" s="49" t="n">
        <v>-83.274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76.9585022744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23264</v>
      </c>
      <c r="L22" s="30" t="n">
        <v>250</v>
      </c>
      <c r="M22" s="31" t="n">
        <v>-83.27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6.9585022744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23264</v>
      </c>
      <c r="L23" s="30" t="n">
        <v>250</v>
      </c>
      <c r="M23" s="31" t="n">
        <v>-83.27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6.9585022744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23264</v>
      </c>
      <c r="L24" s="30" t="n">
        <v>250</v>
      </c>
      <c r="M24" s="31" t="n">
        <v>-83.2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6.9585022744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23264</v>
      </c>
      <c r="L25" s="30" t="n">
        <v>250</v>
      </c>
      <c r="M25" s="31" t="n">
        <v>-83.274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97.77527976447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23264</v>
      </c>
      <c r="L26" s="41" t="n">
        <v>250</v>
      </c>
      <c r="M26" s="42" t="n">
        <v>-62.4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97.77527976447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23264</v>
      </c>
      <c r="L27" s="30" t="n">
        <v>250</v>
      </c>
      <c r="M27" s="31" t="n">
        <v>-62.4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7.7752797644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23264</v>
      </c>
      <c r="L28" s="30" t="n">
        <v>250</v>
      </c>
      <c r="M28" s="31" t="n">
        <v>-62.4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7.7752797644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23264</v>
      </c>
      <c r="L29" s="48" t="n">
        <v>250</v>
      </c>
      <c r="M29" s="49" t="n">
        <v>-62.457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166.55011352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23264</v>
      </c>
      <c r="L30" s="30" t="n">
        <v>257</v>
      </c>
      <c r="M30" s="31" t="n">
        <v>-100.6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6.55011352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23264</v>
      </c>
      <c r="L31" s="30" t="n">
        <v>317</v>
      </c>
      <c r="M31" s="31" t="n">
        <v>-160.6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7.36538700731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23264</v>
      </c>
      <c r="L32" s="30" t="n">
        <v>377</v>
      </c>
      <c r="M32" s="31" t="n">
        <v>-199.86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5.43556244590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23264</v>
      </c>
      <c r="L33" s="30" t="n">
        <v>437</v>
      </c>
      <c r="M33" s="31" t="n">
        <v>-181.797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317.4685861817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23264</v>
      </c>
      <c r="L34" s="41" t="n">
        <v>497</v>
      </c>
      <c r="M34" s="42" t="n">
        <v>-189.7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7.4789060991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23264</v>
      </c>
      <c r="L35" s="30" t="n">
        <v>527</v>
      </c>
      <c r="M35" s="31" t="n">
        <v>-219.7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7.46858618171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23264</v>
      </c>
      <c r="L36" s="30" t="n">
        <v>539.985</v>
      </c>
      <c r="M36" s="31" t="n">
        <v>-232.74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6.65331270390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23264</v>
      </c>
      <c r="L37" s="48" t="n">
        <v>536</v>
      </c>
      <c r="M37" s="49" t="n">
        <v>-249.579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296.65331270390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23264</v>
      </c>
      <c r="L38" s="30" t="n">
        <v>539.985</v>
      </c>
      <c r="M38" s="31" t="n">
        <v>-253.5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5.42524252846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23264</v>
      </c>
      <c r="L39" s="30" t="n">
        <v>539.985</v>
      </c>
      <c r="M39" s="31" t="n">
        <v>-284.79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8.99593396293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23264</v>
      </c>
      <c r="L40" s="30" t="n">
        <v>538</v>
      </c>
      <c r="M40" s="31" t="n">
        <v>-319.2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8.18066048512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23264</v>
      </c>
      <c r="L41" s="30" t="n">
        <v>539.985</v>
      </c>
      <c r="M41" s="31" t="n">
        <v>-342.037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-187.36538700731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23264</v>
      </c>
      <c r="L42" s="41" t="n">
        <v>537</v>
      </c>
      <c r="M42" s="42" t="n">
        <v>-359.867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-187.36538700731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23264</v>
      </c>
      <c r="L43" s="30" t="n">
        <v>539.985</v>
      </c>
      <c r="M43" s="31" t="n">
        <v>-362.8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74.87828690411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23264</v>
      </c>
      <c r="L44" s="30" t="n">
        <v>539</v>
      </c>
      <c r="M44" s="31" t="n">
        <v>-374.3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66.550113529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23264</v>
      </c>
      <c r="L45" s="48" t="n">
        <v>539.985</v>
      </c>
      <c r="M45" s="49" t="n">
        <v>-383.668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-166.550113529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23264</v>
      </c>
      <c r="L46" s="30" t="n">
        <v>536</v>
      </c>
      <c r="M46" s="31" t="n">
        <v>-379.6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66.5501135295</v>
      </c>
      <c r="E47" s="27" t="n">
        <v>11.531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23264</v>
      </c>
      <c r="L47" s="30" t="n">
        <v>539</v>
      </c>
      <c r="M47" s="31" t="n">
        <v>-394.2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66.5501135295</v>
      </c>
      <c r="E48" s="27" t="n">
        <v>16.3373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23264</v>
      </c>
      <c r="L48" s="30" t="n">
        <v>539.985</v>
      </c>
      <c r="M48" s="31" t="n">
        <v>-400.0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66.5501135295</v>
      </c>
      <c r="E49" s="27" t="n">
        <v>26.899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23264</v>
      </c>
      <c r="L49" s="30" t="n">
        <v>539</v>
      </c>
      <c r="M49" s="31" t="n">
        <v>-409.582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-166.5501135295</v>
      </c>
      <c r="E50" s="38" t="n">
        <v>31.7056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23264</v>
      </c>
      <c r="L50" s="41" t="n">
        <v>539</v>
      </c>
      <c r="M50" s="42" t="n">
        <v>-414.3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66.5501135295</v>
      </c>
      <c r="E51" s="27" t="n">
        <v>41.3084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23264</v>
      </c>
      <c r="L51" s="30" t="n">
        <v>539.985</v>
      </c>
      <c r="M51" s="31" t="n">
        <v>-424.9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66.5501135295</v>
      </c>
      <c r="E52" s="27" t="n">
        <v>56.68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23264</v>
      </c>
      <c r="L52" s="30" t="n">
        <v>539.985</v>
      </c>
      <c r="M52" s="31" t="n">
        <v>-440.3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66.5501135295</v>
      </c>
      <c r="E53" s="54" t="n">
        <v>61.483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23264</v>
      </c>
      <c r="L53" s="30" t="n">
        <v>539.985</v>
      </c>
      <c r="M53" s="31" t="n">
        <v>-445.151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-166.5501135295</v>
      </c>
      <c r="E54" s="27" t="n">
        <v>72.05484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0</v>
      </c>
      <c r="K54" s="30" t="n">
        <v>10.23264</v>
      </c>
      <c r="L54" s="30" t="n">
        <v>539.985</v>
      </c>
      <c r="M54" s="31" t="n">
        <v>-455.7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66.5501135295</v>
      </c>
      <c r="E55" s="27" t="n">
        <v>81.667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23264</v>
      </c>
      <c r="L55" s="30" t="n">
        <v>539.985</v>
      </c>
      <c r="M55" s="31" t="n">
        <v>-465.3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66.5501135295</v>
      </c>
      <c r="E56" s="27" t="n">
        <v>76.861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23264</v>
      </c>
      <c r="L56" s="30" t="n">
        <v>539.985</v>
      </c>
      <c r="M56" s="31" t="n">
        <v>-460.5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66.5501135295</v>
      </c>
      <c r="E57" s="27" t="n">
        <v>66.2892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23264</v>
      </c>
      <c r="L57" s="30" t="n">
        <v>539.985</v>
      </c>
      <c r="M57" s="31" t="n">
        <v>-449.957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-166.5501135295</v>
      </c>
      <c r="E58" s="38" t="n">
        <v>11.53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23264</v>
      </c>
      <c r="L58" s="41" t="n">
        <v>539.985</v>
      </c>
      <c r="M58" s="42" t="n">
        <v>-395.1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66.550113529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23264</v>
      </c>
      <c r="L59" s="30" t="n">
        <v>539.985</v>
      </c>
      <c r="M59" s="31" t="n">
        <v>-383.6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66.550113529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23264</v>
      </c>
      <c r="L60" s="30" t="n">
        <v>539.985</v>
      </c>
      <c r="M60" s="31" t="n">
        <v>-383.66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66.550113529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23264</v>
      </c>
      <c r="L61" s="48" t="n">
        <v>539.985</v>
      </c>
      <c r="M61" s="49" t="n">
        <v>-383.668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-166.550113529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23264</v>
      </c>
      <c r="L62" s="30" t="n">
        <v>539.985</v>
      </c>
      <c r="M62" s="31" t="n">
        <v>-383.6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66.550113529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23264</v>
      </c>
      <c r="L63" s="30" t="n">
        <v>525</v>
      </c>
      <c r="M63" s="31" t="n">
        <v>-368.6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66.550113529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23264</v>
      </c>
      <c r="L64" s="30" t="n">
        <v>525</v>
      </c>
      <c r="M64" s="31" t="n">
        <v>-368.6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66.550113529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23264</v>
      </c>
      <c r="L65" s="30" t="n">
        <v>505</v>
      </c>
      <c r="M65" s="31" t="n">
        <v>-348.683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-166.550113529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23264</v>
      </c>
      <c r="L66" s="41" t="n">
        <v>490</v>
      </c>
      <c r="M66" s="42" t="n">
        <v>-333.68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66.550113529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23264</v>
      </c>
      <c r="L67" s="30" t="n">
        <v>490</v>
      </c>
      <c r="M67" s="31" t="n">
        <v>-333.68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66.550113529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23264</v>
      </c>
      <c r="L68" s="30" t="n">
        <v>470</v>
      </c>
      <c r="M68" s="31" t="n">
        <v>-313.68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66.550113529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23264</v>
      </c>
      <c r="L69" s="48" t="n">
        <v>450</v>
      </c>
      <c r="M69" s="49" t="n">
        <v>-293.683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-166.550113529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23264</v>
      </c>
      <c r="L70" s="30" t="n">
        <v>450</v>
      </c>
      <c r="M70" s="31" t="n">
        <v>-293.68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66.550113529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23264</v>
      </c>
      <c r="L71" s="30" t="n">
        <v>450</v>
      </c>
      <c r="M71" s="31" t="n">
        <v>-293.6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66.550113529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23264</v>
      </c>
      <c r="L72" s="30" t="n">
        <v>451</v>
      </c>
      <c r="M72" s="31" t="n">
        <v>-294.6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66.550113529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23264</v>
      </c>
      <c r="L73" s="30" t="n">
        <v>491</v>
      </c>
      <c r="M73" s="31" t="n">
        <v>-334.683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-166.5501135295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23264</v>
      </c>
      <c r="L74" s="41" t="n">
        <v>539.985</v>
      </c>
      <c r="M74" s="42" t="n">
        <v>-383.6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66.5501135295</v>
      </c>
      <c r="E75" s="27" t="n">
        <v>41.3084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23264</v>
      </c>
      <c r="L75" s="30" t="n">
        <v>539.985</v>
      </c>
      <c r="M75" s="31" t="n">
        <v>-424.97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66.5501135295</v>
      </c>
      <c r="E76" s="27" t="n">
        <v>106.648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23264</v>
      </c>
      <c r="L76" s="30" t="n">
        <v>539.985</v>
      </c>
      <c r="M76" s="31" t="n">
        <v>-490.3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66.5501135295</v>
      </c>
      <c r="E77" s="46" t="n">
        <v>131.6289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23264</v>
      </c>
      <c r="L77" s="48" t="n">
        <v>539.985</v>
      </c>
      <c r="M77" s="49" t="n">
        <v>-515.296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-166.5501135295</v>
      </c>
      <c r="E78" s="27" t="n">
        <v>116.2509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23264</v>
      </c>
      <c r="L78" s="30" t="n">
        <v>539.985</v>
      </c>
      <c r="M78" s="31" t="n">
        <v>-499.91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66.5501135295</v>
      </c>
      <c r="E79" s="27" t="n">
        <v>101.841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23264</v>
      </c>
      <c r="L79" s="30" t="n">
        <v>539.985</v>
      </c>
      <c r="M79" s="31" t="n">
        <v>-485.50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66.5501135295</v>
      </c>
      <c r="E80" s="27" t="n">
        <v>97.035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23264</v>
      </c>
      <c r="L80" s="30" t="n">
        <v>539.985</v>
      </c>
      <c r="M80" s="31" t="n">
        <v>-480.7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66.5501135295</v>
      </c>
      <c r="E81" s="27" t="n">
        <v>97.035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23264</v>
      </c>
      <c r="L81" s="30" t="n">
        <v>539.985</v>
      </c>
      <c r="M81" s="31" t="n">
        <v>-480.703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-166.5501135295</v>
      </c>
      <c r="E82" s="38" t="n">
        <v>76.861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23264</v>
      </c>
      <c r="L82" s="41" t="n">
        <v>539.985</v>
      </c>
      <c r="M82" s="42" t="n">
        <v>-460.5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66.5501135295</v>
      </c>
      <c r="E83" s="27" t="n">
        <v>61.492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23264</v>
      </c>
      <c r="L83" s="30" t="n">
        <v>539.985</v>
      </c>
      <c r="M83" s="31" t="n">
        <v>-445.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66.5501135295</v>
      </c>
      <c r="E84" s="27" t="n">
        <v>56.68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23264</v>
      </c>
      <c r="L84" s="30" t="n">
        <v>539.985</v>
      </c>
      <c r="M84" s="31" t="n">
        <v>-440.3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66.5501135295</v>
      </c>
      <c r="E85" s="46" t="n">
        <v>41.3084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23264</v>
      </c>
      <c r="L85" s="48" t="n">
        <v>539.985</v>
      </c>
      <c r="M85" s="49" t="n">
        <v>-424.976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-166.5501135295</v>
      </c>
      <c r="E86" s="27" t="n">
        <v>26.899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23264</v>
      </c>
      <c r="L86" s="30" t="n">
        <v>539</v>
      </c>
      <c r="M86" s="31" t="n">
        <v>-409.5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66.5501135295</v>
      </c>
      <c r="E87" s="27" t="n">
        <v>22.093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23264</v>
      </c>
      <c r="L87" s="30" t="n">
        <v>539</v>
      </c>
      <c r="M87" s="31" t="n">
        <v>-404.7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66.5501135295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23264</v>
      </c>
      <c r="L88" s="30" t="n">
        <v>539.985</v>
      </c>
      <c r="M88" s="31" t="n">
        <v>-383.6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66.550113529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23264</v>
      </c>
      <c r="L89" s="30" t="n">
        <v>526</v>
      </c>
      <c r="M89" s="31" t="n">
        <v>-369.683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-166.550113529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23264</v>
      </c>
      <c r="L90" s="41" t="n">
        <v>516</v>
      </c>
      <c r="M90" s="42" t="n">
        <v>-359.6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66.550113529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23264</v>
      </c>
      <c r="L91" s="30" t="n">
        <v>496</v>
      </c>
      <c r="M91" s="31" t="n">
        <v>-339.6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66.550113529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23264</v>
      </c>
      <c r="L92" s="30" t="n">
        <v>476</v>
      </c>
      <c r="M92" s="31" t="n">
        <v>-319.6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66.550113529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23264</v>
      </c>
      <c r="L93" s="48" t="n">
        <v>461</v>
      </c>
      <c r="M93" s="49" t="n">
        <v>-304.683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-197.77527976447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23264</v>
      </c>
      <c r="L94" s="30" t="n">
        <v>452</v>
      </c>
      <c r="M94" s="31" t="n">
        <v>-264.4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97.77527976447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23264</v>
      </c>
      <c r="L95" s="30" t="n">
        <v>437</v>
      </c>
      <c r="M95" s="31" t="n">
        <v>-249.45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7.77527976447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23264</v>
      </c>
      <c r="L96" s="30" t="n">
        <v>417</v>
      </c>
      <c r="M96" s="31" t="n">
        <v>-229.4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97.77527976447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23264</v>
      </c>
      <c r="L97" s="30" t="n">
        <v>387</v>
      </c>
      <c r="M97" s="31" t="n">
        <v>-199.457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-197.77527976447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23264</v>
      </c>
      <c r="L98" s="41" t="n">
        <v>342</v>
      </c>
      <c r="M98" s="42" t="n">
        <v>-154.4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97.77527976447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23264</v>
      </c>
      <c r="L99" s="30" t="n">
        <v>312</v>
      </c>
      <c r="M99" s="31" t="n">
        <v>-124.4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7.77527976447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23264</v>
      </c>
      <c r="L100" s="30" t="n">
        <v>307</v>
      </c>
      <c r="M100" s="31" t="n">
        <v>-119.4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97.77527976447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23264</v>
      </c>
      <c r="L101" s="54" t="n">
        <v>287</v>
      </c>
      <c r="M101" s="31" t="n">
        <v>-99.457</v>
      </c>
    </row>
    <row r="102" customFormat="false" ht="65.25" hidden="false" customHeight="true" outlineLevel="0" collapsed="false">
      <c r="A102" s="58" t="s">
        <v>50</v>
      </c>
      <c r="B102" s="58"/>
      <c r="C102" s="59" t="n">
        <v>0</v>
      </c>
      <c r="D102" s="59" t="n">
        <v>-4.414316</v>
      </c>
      <c r="E102" s="59" t="n">
        <v>0.382862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.245583</v>
      </c>
      <c r="L102" s="59" t="n">
        <v>10.46213</v>
      </c>
      <c r="M102" s="60" t="n">
        <v>-6.67626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-166.5501135295</v>
      </c>
      <c r="E103" s="63" t="n">
        <v>131.62896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3" t="n">
        <v>10.23264</v>
      </c>
      <c r="L103" s="63" t="n">
        <v>539.985</v>
      </c>
      <c r="M103" s="65" t="n">
        <v>-62.457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317.47890609916</v>
      </c>
      <c r="E104" s="68" t="n">
        <v>0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68" t="n">
        <v>10.23264</v>
      </c>
      <c r="L104" s="68" t="n">
        <v>250</v>
      </c>
      <c r="M104" s="70" t="n">
        <v>-515.2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20-01-26T05:40:10Z</dcterms:modified>
  <cp:revision>0</cp:revision>
  <dc:subject/>
  <dc:title/>
</cp:coreProperties>
</file>