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95850227449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76</v>
      </c>
      <c r="M6" s="32" t="n">
        <v>-109.27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95850227449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6</v>
      </c>
      <c r="M7" s="32" t="n">
        <v>-89.27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95850227449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83.2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95850227449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83.27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95850227449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83.2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95850227449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83.2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95850227449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83.2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95850227449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83.27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95850227449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83.2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95850227449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83.2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95850227449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83.2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95850227449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83.27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95850227449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83.27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95850227449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83.27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95850227449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83.27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95850227449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83.27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95850227449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83.27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95850227449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83.27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95850227449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83.27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95850227449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83.27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7.7752797644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62.4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7752797644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62.4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7752797644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62.4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7752797644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62.4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6.55011352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0</v>
      </c>
      <c r="M30" s="32" t="n">
        <v>-93.6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55011352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50</v>
      </c>
      <c r="M31" s="32" t="n">
        <v>-93.6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55011352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250</v>
      </c>
      <c r="M32" s="32" t="n">
        <v>-93.6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6.550113529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250</v>
      </c>
      <c r="M33" s="32" t="n">
        <v>-93.68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6.550113529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250</v>
      </c>
      <c r="M34" s="43" t="n">
        <v>-93.6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9.4500103303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253</v>
      </c>
      <c r="M35" s="32" t="n">
        <v>-73.7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28.9959339629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313</v>
      </c>
      <c r="M36" s="32" t="n">
        <v>-94.2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28.9959339629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323</v>
      </c>
      <c r="M37" s="50" t="n">
        <v>-104.2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32.12286894745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312</v>
      </c>
      <c r="M38" s="32" t="n">
        <v>-90.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6.550113529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272</v>
      </c>
      <c r="M39" s="32" t="n">
        <v>-115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6.550113529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261</v>
      </c>
      <c r="M40" s="32" t="n">
        <v>-104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6.550113529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250</v>
      </c>
      <c r="M41" s="32" t="n">
        <v>-93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6.550113529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250</v>
      </c>
      <c r="M42" s="43" t="n">
        <v>-93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6.550113529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251</v>
      </c>
      <c r="M43" s="32" t="n">
        <v>-94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6.550113529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250</v>
      </c>
      <c r="M44" s="32" t="n">
        <v>-93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6.550113529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250</v>
      </c>
      <c r="M45" s="50" t="n">
        <v>-93.6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550113529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251</v>
      </c>
      <c r="M46" s="32" t="n">
        <v>-94.6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550113529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256</v>
      </c>
      <c r="M47" s="32" t="n">
        <v>-99.6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550113529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251</v>
      </c>
      <c r="M48" s="32" t="n">
        <v>-94.6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550113529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250</v>
      </c>
      <c r="M49" s="32" t="n">
        <v>-93.68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6.550113529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251</v>
      </c>
      <c r="M50" s="43" t="n">
        <v>-94.6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550113529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250</v>
      </c>
      <c r="M51" s="32" t="n">
        <v>-93.6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550113529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251</v>
      </c>
      <c r="M52" s="32" t="n">
        <v>-94.6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550113529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281</v>
      </c>
      <c r="M53" s="58" t="n">
        <v>-124.6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6.550113529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296</v>
      </c>
      <c r="M54" s="32" t="n">
        <v>-139.6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550113529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311</v>
      </c>
      <c r="M55" s="32" t="n">
        <v>-154.6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550113529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321</v>
      </c>
      <c r="M56" s="32" t="n">
        <v>-164.6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550113529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326</v>
      </c>
      <c r="M57" s="32" t="n">
        <v>-169.6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6.550113529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311</v>
      </c>
      <c r="M58" s="43" t="n">
        <v>-154.68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550113529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291</v>
      </c>
      <c r="M59" s="32" t="n">
        <v>-134.6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550113529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281</v>
      </c>
      <c r="M60" s="32" t="n">
        <v>-124.6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550113529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261</v>
      </c>
      <c r="M61" s="50" t="n">
        <v>-104.6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6.550113529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250</v>
      </c>
      <c r="M62" s="32" t="n">
        <v>-93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550113529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250</v>
      </c>
      <c r="M63" s="32" t="n">
        <v>-93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550113529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250</v>
      </c>
      <c r="M64" s="32" t="n">
        <v>-93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550113529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250</v>
      </c>
      <c r="M65" s="32" t="n">
        <v>-93.6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6.550113529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250</v>
      </c>
      <c r="M66" s="43" t="n">
        <v>-93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55011352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250</v>
      </c>
      <c r="M67" s="32" t="n">
        <v>-93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55011352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250</v>
      </c>
      <c r="M68" s="32" t="n">
        <v>-93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550113529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250</v>
      </c>
      <c r="M69" s="50" t="n">
        <v>-93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6.55011352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250</v>
      </c>
      <c r="M70" s="32" t="n">
        <v>-93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550113529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250</v>
      </c>
      <c r="M71" s="32" t="n">
        <v>-93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550113529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250</v>
      </c>
      <c r="M72" s="32" t="n">
        <v>-93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550113529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250</v>
      </c>
      <c r="M73" s="32" t="n">
        <v>-93.6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6.550113529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250</v>
      </c>
      <c r="M74" s="43" t="n">
        <v>-93.6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550113529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290</v>
      </c>
      <c r="M75" s="32" t="n">
        <v>-133.6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550113529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350</v>
      </c>
      <c r="M76" s="32" t="n">
        <v>-193.6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550113529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401</v>
      </c>
      <c r="M77" s="50" t="n">
        <v>-244.68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6.550113529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406</v>
      </c>
      <c r="M78" s="32" t="n">
        <v>-249.6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550113529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386</v>
      </c>
      <c r="M79" s="32" t="n">
        <v>-229.6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550113529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376</v>
      </c>
      <c r="M80" s="32" t="n">
        <v>-219.6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550113529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376</v>
      </c>
      <c r="M81" s="32" t="n">
        <v>-219.6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6.550113529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366</v>
      </c>
      <c r="M82" s="43" t="n">
        <v>-209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550113529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361</v>
      </c>
      <c r="M83" s="32" t="n">
        <v>-204.6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550113529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361</v>
      </c>
      <c r="M84" s="32" t="n">
        <v>-204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550113529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356</v>
      </c>
      <c r="M85" s="50" t="n">
        <v>-199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6.550113529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69776</v>
      </c>
      <c r="L86" s="31" t="n">
        <v>356</v>
      </c>
      <c r="M86" s="32" t="n">
        <v>-200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550113529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69776</v>
      </c>
      <c r="L87" s="31" t="n">
        <v>346</v>
      </c>
      <c r="M87" s="32" t="n">
        <v>-190.1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550113529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69776</v>
      </c>
      <c r="L88" s="31" t="n">
        <v>331</v>
      </c>
      <c r="M88" s="32" t="n">
        <v>-175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550113529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69776</v>
      </c>
      <c r="L89" s="31" t="n">
        <v>311</v>
      </c>
      <c r="M89" s="32" t="n">
        <v>-155.1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6.550113529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69776</v>
      </c>
      <c r="L90" s="42" t="n">
        <v>301</v>
      </c>
      <c r="M90" s="43" t="n">
        <v>-145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550113529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71</v>
      </c>
      <c r="M91" s="32" t="n">
        <v>-114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550113529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81</v>
      </c>
      <c r="M92" s="32" t="n">
        <v>-124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550113529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81</v>
      </c>
      <c r="M93" s="50" t="n">
        <v>-124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7.77527976447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97</v>
      </c>
      <c r="M94" s="32" t="n">
        <v>-109.4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77527976447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77</v>
      </c>
      <c r="M95" s="32" t="n">
        <v>-89.45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77527976447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282</v>
      </c>
      <c r="M96" s="32" t="n">
        <v>-94.45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77527976447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267</v>
      </c>
      <c r="M97" s="32" t="n">
        <v>-79.45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7.77527976447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267</v>
      </c>
      <c r="M98" s="43" t="n">
        <v>-79.4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77527976447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50</v>
      </c>
      <c r="M99" s="32" t="n">
        <v>-62.45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77527976447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50</v>
      </c>
      <c r="M100" s="32" t="n">
        <v>-62.4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77527976447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50</v>
      </c>
      <c r="M101" s="32" t="n">
        <v>-62.45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19626124040932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616476</v>
      </c>
      <c r="L102" s="61" t="n">
        <f aca="false">SUM(L6:L101)/4000</f>
        <v>6.65075</v>
      </c>
      <c r="M102" s="62" t="n">
        <f aca="false">SUM(M6:M101)/4000</f>
        <v>-2.70065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6.5501135295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406</v>
      </c>
      <c r="M103" s="64" t="n">
        <f aca="false">MAX(M6:M101)</f>
        <v>-62.45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2.12286894745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249.6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7T10:10:52Z</dcterms:modified>
  <cp:revision>0</cp:revision>
  <dc:subject/>
  <dc:title/>
</cp:coreProperties>
</file>