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7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P8:Q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71</v>
      </c>
      <c r="K3" s="3" t="n">
        <v>0.71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76.73718904739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23264</v>
      </c>
      <c r="L6" s="31" t="n">
        <v>250</v>
      </c>
      <c r="M6" s="32" t="n">
        <v>-83.4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6.737189047397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23264</v>
      </c>
      <c r="L7" s="31" t="n">
        <v>250</v>
      </c>
      <c r="M7" s="32" t="n">
        <v>-83.49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6.73718904739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23264</v>
      </c>
      <c r="L8" s="31" t="n">
        <v>250</v>
      </c>
      <c r="M8" s="32" t="n">
        <v>-83.4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6.73718904739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23264</v>
      </c>
      <c r="L9" s="31" t="n">
        <v>250</v>
      </c>
      <c r="M9" s="32" t="n">
        <v>-83.495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76.73718904739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23264</v>
      </c>
      <c r="L10" s="42" t="n">
        <v>250</v>
      </c>
      <c r="M10" s="43" t="n">
        <v>-83.49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6.73718904739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23264</v>
      </c>
      <c r="L11" s="31" t="n">
        <v>250</v>
      </c>
      <c r="M11" s="32" t="n">
        <v>-83.49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6.73718904739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23264</v>
      </c>
      <c r="L12" s="31" t="n">
        <v>250</v>
      </c>
      <c r="M12" s="32" t="n">
        <v>-83.49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6.73718904739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23264</v>
      </c>
      <c r="L13" s="49" t="n">
        <v>250</v>
      </c>
      <c r="M13" s="50" t="n">
        <v>-83.495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76.73718904739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23264</v>
      </c>
      <c r="L14" s="31" t="n">
        <v>250</v>
      </c>
      <c r="M14" s="32" t="n">
        <v>-83.49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6.73718904739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23264</v>
      </c>
      <c r="L15" s="31" t="n">
        <v>250</v>
      </c>
      <c r="M15" s="32" t="n">
        <v>-83.49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6.73718904739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23264</v>
      </c>
      <c r="L16" s="31" t="n">
        <v>250</v>
      </c>
      <c r="M16" s="32" t="n">
        <v>-83.49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6.73718904739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23264</v>
      </c>
      <c r="L17" s="31" t="n">
        <v>250</v>
      </c>
      <c r="M17" s="32" t="n">
        <v>-83.495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76.73718904739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23264</v>
      </c>
      <c r="L18" s="42" t="n">
        <v>250</v>
      </c>
      <c r="M18" s="43" t="n">
        <v>-83.49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6.73718904739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23264</v>
      </c>
      <c r="L19" s="31" t="n">
        <v>250</v>
      </c>
      <c r="M19" s="32" t="n">
        <v>-83.49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6.73718904739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23264</v>
      </c>
      <c r="L20" s="31" t="n">
        <v>250</v>
      </c>
      <c r="M20" s="32" t="n">
        <v>-83.49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6.73718904739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23264</v>
      </c>
      <c r="L21" s="49" t="n">
        <v>250</v>
      </c>
      <c r="M21" s="50" t="n">
        <v>-83.495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76.73718904739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23264</v>
      </c>
      <c r="L22" s="31" t="n">
        <v>250</v>
      </c>
      <c r="M22" s="32" t="n">
        <v>-83.49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6.73718904739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23264</v>
      </c>
      <c r="L23" s="31" t="n">
        <v>250</v>
      </c>
      <c r="M23" s="32" t="n">
        <v>-83.49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6.73718904739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23264</v>
      </c>
      <c r="L24" s="31" t="n">
        <v>250</v>
      </c>
      <c r="M24" s="32" t="n">
        <v>-83.49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6.73718904739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23264</v>
      </c>
      <c r="L25" s="31" t="n">
        <v>250</v>
      </c>
      <c r="M25" s="32" t="n">
        <v>-83.495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97.52461465049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23264</v>
      </c>
      <c r="L26" s="42" t="n">
        <v>250</v>
      </c>
      <c r="M26" s="43" t="n">
        <v>-62.70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97.52461465049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23264</v>
      </c>
      <c r="L27" s="31" t="n">
        <v>250</v>
      </c>
      <c r="M27" s="32" t="n">
        <v>-62.70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97.52461465049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23264</v>
      </c>
      <c r="L28" s="31" t="n">
        <v>250</v>
      </c>
      <c r="M28" s="32" t="n">
        <v>-62.70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97.52461465049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23264</v>
      </c>
      <c r="L29" s="49" t="n">
        <v>250</v>
      </c>
      <c r="M29" s="50" t="n">
        <v>-62.70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66.34347624584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23264</v>
      </c>
      <c r="L30" s="31" t="n">
        <v>250</v>
      </c>
      <c r="M30" s="32" t="n">
        <v>-93.88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6.34347624584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23264</v>
      </c>
      <c r="L31" s="31" t="n">
        <v>278</v>
      </c>
      <c r="M31" s="32" t="n">
        <v>-121.88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6.34347624584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23264</v>
      </c>
      <c r="L32" s="31" t="n">
        <v>338</v>
      </c>
      <c r="M32" s="32" t="n">
        <v>-181.88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1.93687149868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23264</v>
      </c>
      <c r="L33" s="31" t="n">
        <v>398</v>
      </c>
      <c r="M33" s="32" t="n">
        <v>-226.29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54.69228945533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23264</v>
      </c>
      <c r="L34" s="42" t="n">
        <v>458</v>
      </c>
      <c r="M34" s="43" t="n">
        <v>-213.5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63.82541639032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23264</v>
      </c>
      <c r="L35" s="31" t="n">
        <v>518</v>
      </c>
      <c r="M35" s="32" t="n">
        <v>-164.4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64.86772805183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23264</v>
      </c>
      <c r="L36" s="31" t="n">
        <v>539.985</v>
      </c>
      <c r="M36" s="32" t="n">
        <v>-185.3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54.46525127164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23264</v>
      </c>
      <c r="L37" s="49" t="n">
        <v>539</v>
      </c>
      <c r="M37" s="50" t="n">
        <v>-194.76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339.91416768031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23264</v>
      </c>
      <c r="L38" s="31" t="n">
        <v>539.985</v>
      </c>
      <c r="M38" s="32" t="n">
        <v>-210.30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00.41984363490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23264</v>
      </c>
      <c r="L39" s="31" t="n">
        <v>539.985</v>
      </c>
      <c r="M39" s="32" t="n">
        <v>-249.7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79.63552990941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23264</v>
      </c>
      <c r="L40" s="31" t="n">
        <v>539.985</v>
      </c>
      <c r="M40" s="32" t="n">
        <v>-270.5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54.69228945533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23264</v>
      </c>
      <c r="L41" s="31" t="n">
        <v>539.985</v>
      </c>
      <c r="M41" s="32" t="n">
        <v>-295.525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54.69228945533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23264</v>
      </c>
      <c r="L42" s="42" t="n">
        <v>539.985</v>
      </c>
      <c r="M42" s="43" t="n">
        <v>-295.52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239.09889420250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23264</v>
      </c>
      <c r="L43" s="31" t="n">
        <v>539.985</v>
      </c>
      <c r="M43" s="32" t="n">
        <v>-311.11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8.31458047701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23264</v>
      </c>
      <c r="L44" s="31" t="n">
        <v>539.985</v>
      </c>
      <c r="M44" s="32" t="n">
        <v>-331.9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18.31458047701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23264</v>
      </c>
      <c r="L45" s="49" t="n">
        <v>539.985</v>
      </c>
      <c r="M45" s="50" t="n">
        <v>-331.90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218.31458047701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23264</v>
      </c>
      <c r="L46" s="31" t="n">
        <v>539.985</v>
      </c>
      <c r="M46" s="32" t="n">
        <v>-331.9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18.314580477011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23264</v>
      </c>
      <c r="L47" s="31" t="n">
        <v>539.985</v>
      </c>
      <c r="M47" s="32" t="n">
        <v>-331.9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7.922423614266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23264</v>
      </c>
      <c r="L48" s="31" t="n">
        <v>539.985</v>
      </c>
      <c r="M48" s="32" t="n">
        <v>-342.29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87.12778997133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23264</v>
      </c>
      <c r="L49" s="31" t="n">
        <v>539.985</v>
      </c>
      <c r="M49" s="32" t="n">
        <v>-363.0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166.34347624584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23264</v>
      </c>
      <c r="L50" s="42" t="n">
        <v>539.985</v>
      </c>
      <c r="M50" s="43" t="n">
        <v>-383.87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6.343476245845</v>
      </c>
      <c r="E51" s="28" t="n">
        <v>11.5407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23264</v>
      </c>
      <c r="L51" s="31" t="n">
        <v>539.985</v>
      </c>
      <c r="M51" s="32" t="n">
        <v>-395.41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66.343476245845</v>
      </c>
      <c r="E52" s="28" t="n">
        <v>26.938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23264</v>
      </c>
      <c r="L52" s="31" t="n">
        <v>539.985</v>
      </c>
      <c r="M52" s="32" t="n">
        <v>-410.81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6.343476245845</v>
      </c>
      <c r="E53" s="55" t="n">
        <v>31.7444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23264</v>
      </c>
      <c r="L53" s="55" t="n">
        <v>539.985</v>
      </c>
      <c r="M53" s="58" t="n">
        <v>-415.619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166.343476245845</v>
      </c>
      <c r="E54" s="28" t="n">
        <v>41.3666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23264</v>
      </c>
      <c r="L54" s="31" t="n">
        <v>539.985</v>
      </c>
      <c r="M54" s="32" t="n">
        <v>-425.24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6.343476245845</v>
      </c>
      <c r="E55" s="28" t="n">
        <v>51.9577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23264</v>
      </c>
      <c r="L55" s="31" t="n">
        <v>539.985</v>
      </c>
      <c r="M55" s="32" t="n">
        <v>-435.83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66.343476245845</v>
      </c>
      <c r="E56" s="28" t="n">
        <v>56.7640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23264</v>
      </c>
      <c r="L56" s="31" t="n">
        <v>539.985</v>
      </c>
      <c r="M56" s="32" t="n">
        <v>-440.6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6.343476245845</v>
      </c>
      <c r="E57" s="28" t="n">
        <v>46.1825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23264</v>
      </c>
      <c r="L57" s="31" t="n">
        <v>539.985</v>
      </c>
      <c r="M57" s="32" t="n">
        <v>-430.05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166.343476245845</v>
      </c>
      <c r="E58" s="39" t="n">
        <v>21.162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23264</v>
      </c>
      <c r="L58" s="42" t="n">
        <v>539.985</v>
      </c>
      <c r="M58" s="43" t="n">
        <v>-405.0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6.34347624584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23264</v>
      </c>
      <c r="L59" s="31" t="n">
        <v>539.985</v>
      </c>
      <c r="M59" s="32" t="n">
        <v>-383.8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66.34347624584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23264</v>
      </c>
      <c r="L60" s="31" t="n">
        <v>516</v>
      </c>
      <c r="M60" s="32" t="n">
        <v>-359.88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6.34347624584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23264</v>
      </c>
      <c r="L61" s="49" t="n">
        <v>501</v>
      </c>
      <c r="M61" s="50" t="n">
        <v>-344.889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166.34347624584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23264</v>
      </c>
      <c r="L62" s="31" t="n">
        <v>496</v>
      </c>
      <c r="M62" s="32" t="n">
        <v>-339.88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66.34347624584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23264</v>
      </c>
      <c r="L63" s="31" t="n">
        <v>496</v>
      </c>
      <c r="M63" s="32" t="n">
        <v>-339.88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6.34347624584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23264</v>
      </c>
      <c r="L64" s="31" t="n">
        <v>496</v>
      </c>
      <c r="M64" s="32" t="n">
        <v>-339.88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6.34347624584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23264</v>
      </c>
      <c r="L65" s="31" t="n">
        <v>486</v>
      </c>
      <c r="M65" s="32" t="n">
        <v>-329.889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166.34347624584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23264</v>
      </c>
      <c r="L66" s="42" t="n">
        <v>466</v>
      </c>
      <c r="M66" s="43" t="n">
        <v>-309.88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6.34347624584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23264</v>
      </c>
      <c r="L67" s="31" t="n">
        <v>466</v>
      </c>
      <c r="M67" s="32" t="n">
        <v>-309.88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6.34347624584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23264</v>
      </c>
      <c r="L68" s="31" t="n">
        <v>461</v>
      </c>
      <c r="M68" s="32" t="n">
        <v>-304.88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6.34347624584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23264</v>
      </c>
      <c r="L69" s="49" t="n">
        <v>456</v>
      </c>
      <c r="M69" s="50" t="n">
        <v>-299.88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166.34347624584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23264</v>
      </c>
      <c r="L70" s="31" t="n">
        <v>476</v>
      </c>
      <c r="M70" s="32" t="n">
        <v>-319.88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66.34347624584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23264</v>
      </c>
      <c r="L71" s="31" t="n">
        <v>486</v>
      </c>
      <c r="M71" s="32" t="n">
        <v>-329.88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6.34347624584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23264</v>
      </c>
      <c r="L72" s="31" t="n">
        <v>506</v>
      </c>
      <c r="M72" s="32" t="n">
        <v>-349.88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6.34347624584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23264</v>
      </c>
      <c r="L73" s="31" t="n">
        <v>539.985</v>
      </c>
      <c r="M73" s="32" t="n">
        <v>-383.87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166.343476245845</v>
      </c>
      <c r="E74" s="39" t="n">
        <v>31.7541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23264</v>
      </c>
      <c r="L74" s="42" t="n">
        <v>539.985</v>
      </c>
      <c r="M74" s="43" t="n">
        <v>-415.62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66.343476245845</v>
      </c>
      <c r="E75" s="28" t="n">
        <v>81.783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23264</v>
      </c>
      <c r="L75" s="31" t="n">
        <v>539.985</v>
      </c>
      <c r="M75" s="32" t="n">
        <v>-465.65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6.343476245845</v>
      </c>
      <c r="E76" s="28" t="n">
        <v>141.435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539.985</v>
      </c>
      <c r="M76" s="32" t="n">
        <v>-525.30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6.343476245845</v>
      </c>
      <c r="E77" s="47" t="n">
        <v>152.0167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539.985</v>
      </c>
      <c r="M77" s="50" t="n">
        <v>-535.89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166.343476245845</v>
      </c>
      <c r="E78" s="28" t="n">
        <v>146.2414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539.985</v>
      </c>
      <c r="M78" s="32" t="n">
        <v>-530.11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66.343476245845</v>
      </c>
      <c r="E79" s="28" t="n">
        <v>136.6193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539.985</v>
      </c>
      <c r="M79" s="32" t="n">
        <v>-520.49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66.343476245845</v>
      </c>
      <c r="E80" s="28" t="n">
        <v>126.9971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539.985</v>
      </c>
      <c r="M80" s="32" t="n">
        <v>-510.87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66.343476245845</v>
      </c>
      <c r="E81" s="28" t="n">
        <v>111.6094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539.985</v>
      </c>
      <c r="M81" s="32" t="n">
        <v>-495.48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166.343476245845</v>
      </c>
      <c r="E82" s="39" t="n">
        <v>81.783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539.985</v>
      </c>
      <c r="M82" s="43" t="n">
        <v>-465.65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6.343476245845</v>
      </c>
      <c r="E83" s="28" t="n">
        <v>66.3861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23264</v>
      </c>
      <c r="L83" s="31" t="n">
        <v>539.985</v>
      </c>
      <c r="M83" s="32" t="n">
        <v>-450.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6.343476245845</v>
      </c>
      <c r="E84" s="28" t="n">
        <v>56.7640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23264</v>
      </c>
      <c r="L84" s="31" t="n">
        <v>539.985</v>
      </c>
      <c r="M84" s="32" t="n">
        <v>-440.6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6.343476245845</v>
      </c>
      <c r="E85" s="47" t="n">
        <v>41.3666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539.985</v>
      </c>
      <c r="M85" s="50" t="n">
        <v>-425.24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166.343476245845</v>
      </c>
      <c r="E86" s="28" t="n">
        <v>26.938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23264</v>
      </c>
      <c r="L86" s="31" t="n">
        <v>539</v>
      </c>
      <c r="M86" s="32" t="n">
        <v>-409.82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6.343476245845</v>
      </c>
      <c r="E87" s="28" t="n">
        <v>16.3567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23264</v>
      </c>
      <c r="L87" s="31" t="n">
        <v>539.985</v>
      </c>
      <c r="M87" s="32" t="n">
        <v>-400.23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6.343476245845</v>
      </c>
      <c r="E88" s="28" t="n">
        <v>11.5407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539.985</v>
      </c>
      <c r="M88" s="32" t="n">
        <v>-395.4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6.34347624584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536</v>
      </c>
      <c r="M89" s="32" t="n">
        <v>-379.889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166.34347624584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516</v>
      </c>
      <c r="M90" s="43" t="n">
        <v>-359.88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6.34347624584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506</v>
      </c>
      <c r="M91" s="32" t="n">
        <v>-349.88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66.34347624584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481</v>
      </c>
      <c r="M92" s="32" t="n">
        <v>-324.88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6.34347624584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451</v>
      </c>
      <c r="M93" s="50" t="n">
        <v>-294.889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197.52461465049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442</v>
      </c>
      <c r="M94" s="32" t="n">
        <v>-254.70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7.52461465049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422</v>
      </c>
      <c r="M95" s="32" t="n">
        <v>-234.7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7.52461465049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392</v>
      </c>
      <c r="M96" s="32" t="n">
        <v>-204.7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7.52461465049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367</v>
      </c>
      <c r="M97" s="32" t="n">
        <v>-179.70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197.52461465049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342</v>
      </c>
      <c r="M98" s="43" t="n">
        <v>-154.7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7.52461465049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317</v>
      </c>
      <c r="M99" s="32" t="n">
        <v>-129.7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7.52461465049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292</v>
      </c>
      <c r="M100" s="32" t="n">
        <v>-104.7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7.52461465049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297</v>
      </c>
      <c r="M101" s="32" t="n">
        <v>-109.70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4.54493291170198</v>
      </c>
      <c r="E102" s="61" t="n">
        <f aca="false">SUM(E6:E101)/4000</f>
        <v>0.37931262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558336</v>
      </c>
      <c r="L102" s="61" t="n">
        <f aca="false">SUM(L6:L101)/4000</f>
        <v>10.3766075</v>
      </c>
      <c r="M102" s="62" t="n">
        <f aca="false">SUM(M6:M101)/4000</f>
        <v>-6.456566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166.343476245845</v>
      </c>
      <c r="E103" s="64" t="n">
        <f aca="false">MAX(E6:E101)</f>
        <v>152.0167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23264</v>
      </c>
      <c r="L103" s="64" t="n">
        <f aca="false">MAX(L6:L101)</f>
        <v>539.985</v>
      </c>
      <c r="M103" s="64" t="n">
        <f aca="false">MAX(M6:M101)</f>
        <v>-62.70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364.86772805183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535.8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28T04:51:28Z</dcterms:modified>
  <cp:revision>0</cp:revision>
  <dc:subject/>
  <dc:title/>
</cp:coreProperties>
</file>