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6.73718904739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66</v>
      </c>
      <c r="M6" s="32" t="n">
        <v>-99.4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6.73718904739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83.4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6.73718904739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83.4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6.73718904739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83.49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6.73718904739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83.4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6.73718904739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83.4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6.73718904739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83.4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6.73718904739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83.4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6.73718904739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83.4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6.73718904739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83.4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6.73718904739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83.4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6.73718904739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23264</v>
      </c>
      <c r="L17" s="31" t="n">
        <v>250</v>
      </c>
      <c r="M17" s="32" t="n">
        <v>-83.4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6.73718904739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23264</v>
      </c>
      <c r="L18" s="42" t="n">
        <v>250</v>
      </c>
      <c r="M18" s="43" t="n">
        <v>-83.4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6.73718904739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23264</v>
      </c>
      <c r="L19" s="31" t="n">
        <v>250</v>
      </c>
      <c r="M19" s="32" t="n">
        <v>-83.4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6.73718904739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23264</v>
      </c>
      <c r="L20" s="31" t="n">
        <v>250</v>
      </c>
      <c r="M20" s="32" t="n">
        <v>-83.4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6.73718904739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23264</v>
      </c>
      <c r="L21" s="49" t="n">
        <v>250</v>
      </c>
      <c r="M21" s="50" t="n">
        <v>-83.4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6.73718904739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23264</v>
      </c>
      <c r="L22" s="31" t="n">
        <v>250</v>
      </c>
      <c r="M22" s="32" t="n">
        <v>-83.4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6.73718904739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23264</v>
      </c>
      <c r="L23" s="31" t="n">
        <v>250</v>
      </c>
      <c r="M23" s="32" t="n">
        <v>-83.4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6.73718904739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23264</v>
      </c>
      <c r="L24" s="31" t="n">
        <v>250</v>
      </c>
      <c r="M24" s="32" t="n">
        <v>-83.4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6.73718904739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23264</v>
      </c>
      <c r="L25" s="31" t="n">
        <v>250</v>
      </c>
      <c r="M25" s="32" t="n">
        <v>-83.49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7.52461465049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23264</v>
      </c>
      <c r="L26" s="42" t="n">
        <v>250</v>
      </c>
      <c r="M26" s="43" t="n">
        <v>-62.70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97.52461465049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23264</v>
      </c>
      <c r="L27" s="31" t="n">
        <v>250</v>
      </c>
      <c r="M27" s="32" t="n">
        <v>-62.7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7.52461465049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23264</v>
      </c>
      <c r="L28" s="31" t="n">
        <v>250</v>
      </c>
      <c r="M28" s="32" t="n">
        <v>-62.70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7.52461465049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23264</v>
      </c>
      <c r="L29" s="49" t="n">
        <v>250</v>
      </c>
      <c r="M29" s="50" t="n">
        <v>-62.70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66.34347624584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23264</v>
      </c>
      <c r="L30" s="31" t="n">
        <v>258</v>
      </c>
      <c r="M30" s="32" t="n">
        <v>-101.8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4.15565374842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23264</v>
      </c>
      <c r="L31" s="31" t="n">
        <v>318</v>
      </c>
      <c r="M31" s="32" t="n">
        <v>-114.0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5.3321243366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23264</v>
      </c>
      <c r="L32" s="31" t="n">
        <v>378</v>
      </c>
      <c r="M32" s="32" t="n">
        <v>-142.90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6.51891484233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23264</v>
      </c>
      <c r="L33" s="31" t="n">
        <v>438</v>
      </c>
      <c r="M33" s="32" t="n">
        <v>-171.7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63.82541639032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23264</v>
      </c>
      <c r="L34" s="42" t="n">
        <v>498</v>
      </c>
      <c r="M34" s="43" t="n">
        <v>-144.4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63.82541639032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23264</v>
      </c>
      <c r="L35" s="31" t="n">
        <v>518</v>
      </c>
      <c r="M35" s="32" t="n">
        <v>-164.4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34.72324920766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519</v>
      </c>
      <c r="M36" s="32" t="n">
        <v>-194.5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3.53645870198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539.985</v>
      </c>
      <c r="M37" s="50" t="n">
        <v>-246.68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6.51891484233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539.985</v>
      </c>
      <c r="M38" s="32" t="n">
        <v>-273.69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45.3321243366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539.985</v>
      </c>
      <c r="M39" s="32" t="n">
        <v>-304.8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4.15565374842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.985</v>
      </c>
      <c r="M40" s="32" t="n">
        <v>-336.06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94.40333176700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.985</v>
      </c>
      <c r="M41" s="32" t="n">
        <v>-355.8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87.12778997133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9.985</v>
      </c>
      <c r="M42" s="43" t="n">
        <v>-363.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66.34347624584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.985</v>
      </c>
      <c r="M43" s="32" t="n">
        <v>-383.8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66.34347624584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83.8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66.34347624584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83.87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34347624584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9.985</v>
      </c>
      <c r="M46" s="32" t="n">
        <v>-383.8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34347624584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.985</v>
      </c>
      <c r="M47" s="32" t="n">
        <v>-383.8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66.343476245845</v>
      </c>
      <c r="E48" s="28" t="n">
        <v>11.5407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9.985</v>
      </c>
      <c r="M48" s="32" t="n">
        <v>-395.41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66.343476245845</v>
      </c>
      <c r="E49" s="28" t="n">
        <v>31.754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.985</v>
      </c>
      <c r="M49" s="32" t="n">
        <v>-415.62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66.343476245845</v>
      </c>
      <c r="E50" s="39" t="n">
        <v>31.7541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.985</v>
      </c>
      <c r="M50" s="43" t="n">
        <v>-415.6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6.343476245845</v>
      </c>
      <c r="E51" s="28" t="n">
        <v>51.9577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9.985</v>
      </c>
      <c r="M51" s="32" t="n">
        <v>-435.8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66.343476245845</v>
      </c>
      <c r="E52" s="28" t="n">
        <v>51.9577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9.985</v>
      </c>
      <c r="M52" s="32" t="n">
        <v>-435.83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66.343476245845</v>
      </c>
      <c r="E53" s="55" t="n">
        <v>61.5799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45.45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66.343476245845</v>
      </c>
      <c r="E54" s="28" t="n">
        <v>71.1924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.985</v>
      </c>
      <c r="M54" s="32" t="n">
        <v>-455.06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66.343476245845</v>
      </c>
      <c r="E55" s="28" t="n">
        <v>81.78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65.6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66.343476245845</v>
      </c>
      <c r="E56" s="28" t="n">
        <v>61.5799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45.4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6.343476245845</v>
      </c>
      <c r="E57" s="28" t="n">
        <v>41.3666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25.2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66.343476245845</v>
      </c>
      <c r="E58" s="39" t="n">
        <v>21.162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.985</v>
      </c>
      <c r="M58" s="43" t="n">
        <v>-405.0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66.34347624584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39.985</v>
      </c>
      <c r="M59" s="32" t="n">
        <v>-383.8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66.34347624584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39.985</v>
      </c>
      <c r="M60" s="32" t="n">
        <v>-383.8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66.34347624584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539.985</v>
      </c>
      <c r="M61" s="50" t="n">
        <v>-383.8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66.34347624584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539.985</v>
      </c>
      <c r="M62" s="32" t="n">
        <v>-383.8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66.34347624584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521</v>
      </c>
      <c r="M63" s="32" t="n">
        <v>-364.88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66.34347624584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521</v>
      </c>
      <c r="M64" s="32" t="n">
        <v>-364.88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66.34347624584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516</v>
      </c>
      <c r="M65" s="32" t="n">
        <v>-359.88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66.34347624584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501</v>
      </c>
      <c r="M66" s="43" t="n">
        <v>-344.8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66.34347624584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96</v>
      </c>
      <c r="M67" s="32" t="n">
        <v>-339.88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66.34347624584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91</v>
      </c>
      <c r="M68" s="32" t="n">
        <v>-334.88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66.34347624584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91</v>
      </c>
      <c r="M69" s="50" t="n">
        <v>-334.88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66.34347624584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501</v>
      </c>
      <c r="M70" s="32" t="n">
        <v>-344.88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66.34347624584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521</v>
      </c>
      <c r="M71" s="32" t="n">
        <v>-364.88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66.34347624584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539.985</v>
      </c>
      <c r="M72" s="32" t="n">
        <v>-383.87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6.343476245845</v>
      </c>
      <c r="E73" s="28" t="n">
        <v>31.7541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39.985</v>
      </c>
      <c r="M73" s="32" t="n">
        <v>-415.62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66.343476245845</v>
      </c>
      <c r="E74" s="39" t="n">
        <v>66.3861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39.985</v>
      </c>
      <c r="M74" s="43" t="n">
        <v>-450.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66.343476245845</v>
      </c>
      <c r="E75" s="28" t="n">
        <v>111.6094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495.4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66.343476245845</v>
      </c>
      <c r="E76" s="28" t="n">
        <v>161.638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545.5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66.343476245845</v>
      </c>
      <c r="E77" s="47" t="n">
        <v>181.8425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65.7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66.343476245845</v>
      </c>
      <c r="E78" s="28" t="n">
        <v>166.4451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550.31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66.343476245845</v>
      </c>
      <c r="E79" s="28" t="n">
        <v>152.007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</v>
      </c>
      <c r="M79" s="32" t="n">
        <v>-534.8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66.343476245845</v>
      </c>
      <c r="E80" s="28" t="n">
        <v>141.435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525.3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66.343476245845</v>
      </c>
      <c r="E81" s="28" t="n">
        <v>136.619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</v>
      </c>
      <c r="M81" s="32" t="n">
        <v>-519.5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66.343476245845</v>
      </c>
      <c r="E82" s="39" t="n">
        <v>111.6094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39</v>
      </c>
      <c r="M82" s="43" t="n">
        <v>-494.4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66.343476245845</v>
      </c>
      <c r="E83" s="28" t="n">
        <v>101.987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39</v>
      </c>
      <c r="M83" s="32" t="n">
        <v>-484.8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66.343476245845</v>
      </c>
      <c r="E84" s="28" t="n">
        <v>71.192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790784</v>
      </c>
      <c r="L84" s="31" t="n">
        <v>539.985</v>
      </c>
      <c r="M84" s="32" t="n">
        <v>-455.6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6.343476245845</v>
      </c>
      <c r="E85" s="47" t="n">
        <v>51.9577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790784</v>
      </c>
      <c r="L85" s="49" t="n">
        <v>539</v>
      </c>
      <c r="M85" s="50" t="n">
        <v>-435.4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66.343476245845</v>
      </c>
      <c r="E86" s="28" t="n">
        <v>31.754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1.16288</v>
      </c>
      <c r="L86" s="31" t="n">
        <v>539</v>
      </c>
      <c r="M86" s="32" t="n">
        <v>-415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66.343476245845</v>
      </c>
      <c r="E87" s="28" t="n">
        <v>21.162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1.16288</v>
      </c>
      <c r="L87" s="31" t="n">
        <v>539.985</v>
      </c>
      <c r="M87" s="32" t="n">
        <v>-405.9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66.34347624584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1.16288</v>
      </c>
      <c r="L88" s="31" t="n">
        <v>539.985</v>
      </c>
      <c r="M88" s="32" t="n">
        <v>-384.8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66.34347624584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1.16288</v>
      </c>
      <c r="L89" s="31" t="n">
        <v>531</v>
      </c>
      <c r="M89" s="32" t="n">
        <v>-375.8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66.34347624584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1.16288</v>
      </c>
      <c r="L90" s="42" t="n">
        <v>511</v>
      </c>
      <c r="M90" s="43" t="n">
        <v>-355.8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66.34347624584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1.16288</v>
      </c>
      <c r="L91" s="31" t="n">
        <v>486</v>
      </c>
      <c r="M91" s="32" t="n">
        <v>-330.8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66.34347624584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1.16288</v>
      </c>
      <c r="L92" s="31" t="n">
        <v>471</v>
      </c>
      <c r="M92" s="32" t="n">
        <v>-315.8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66.34347624584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1.16288</v>
      </c>
      <c r="L93" s="49" t="n">
        <v>451</v>
      </c>
      <c r="M93" s="50" t="n">
        <v>-295.8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7.52461465049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1.16288</v>
      </c>
      <c r="L94" s="31" t="n">
        <v>442</v>
      </c>
      <c r="M94" s="32" t="n">
        <v>-255.6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7.52461465049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1.16288</v>
      </c>
      <c r="L95" s="31" t="n">
        <v>422</v>
      </c>
      <c r="M95" s="32" t="n">
        <v>-235.6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7.52461465049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1.16288</v>
      </c>
      <c r="L96" s="31" t="n">
        <v>392</v>
      </c>
      <c r="M96" s="32" t="n">
        <v>-205.6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7.52461465049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1.16288</v>
      </c>
      <c r="L97" s="31" t="n">
        <v>352</v>
      </c>
      <c r="M97" s="32" t="n">
        <v>-165.6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7.52461465049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1.16288</v>
      </c>
      <c r="L98" s="42" t="n">
        <v>357</v>
      </c>
      <c r="M98" s="43" t="n">
        <v>-170.6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7.52461465049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1.16288</v>
      </c>
      <c r="L99" s="31" t="n">
        <v>327</v>
      </c>
      <c r="M99" s="32" t="n">
        <v>-140.6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7.52461465049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1.16288</v>
      </c>
      <c r="L100" s="31" t="n">
        <v>317</v>
      </c>
      <c r="M100" s="32" t="n">
        <v>-130.6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7.52461465049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1.16288</v>
      </c>
      <c r="L101" s="55" t="n">
        <v>317</v>
      </c>
      <c r="M101" s="32" t="n">
        <v>-130.6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4358874245533</v>
      </c>
      <c r="E102" s="61" t="n">
        <f aca="false">SUM(E6:E101)/4000</f>
        <v>0.5142579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9583392</v>
      </c>
      <c r="L102" s="61" t="n">
        <f aca="false">SUM(L6:L101)/4000</f>
        <v>10.52286125</v>
      </c>
      <c r="M102" s="62" t="n">
        <f aca="false">SUM(M6:M101)/4000</f>
        <v>-6.84310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66.343476245845</v>
      </c>
      <c r="E103" s="64" t="n">
        <f aca="false">MAX(E6:E101)</f>
        <v>181.8425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1.16288</v>
      </c>
      <c r="L103" s="64" t="n">
        <f aca="false">MAX(L6:L101)</f>
        <v>539.985</v>
      </c>
      <c r="M103" s="64" t="n">
        <f aca="false">MAX(M6:M101)</f>
        <v>-62.7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63.82541639032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65.7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31T05:22:45Z</dcterms:modified>
  <cp:revision>0</cp:revision>
  <dc:subject/>
  <dc:title/>
</cp:coreProperties>
</file>