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73718904739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1.16288</v>
      </c>
      <c r="L6" s="31" t="n">
        <v>281</v>
      </c>
      <c r="M6" s="32" t="n">
        <v>-115.42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73718904739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1.16288</v>
      </c>
      <c r="L7" s="31" t="n">
        <v>251</v>
      </c>
      <c r="M7" s="32" t="n">
        <v>-85.42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73718904739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1.16288</v>
      </c>
      <c r="L8" s="31" t="n">
        <v>250</v>
      </c>
      <c r="M8" s="32" t="n">
        <v>-84.4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73718904739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1.16288</v>
      </c>
      <c r="L9" s="31" t="n">
        <v>250</v>
      </c>
      <c r="M9" s="32" t="n">
        <v>-84.4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73718904739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1.16288</v>
      </c>
      <c r="L10" s="42" t="n">
        <v>250</v>
      </c>
      <c r="M10" s="43" t="n">
        <v>-84.4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73718904739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1.16288</v>
      </c>
      <c r="L11" s="31" t="n">
        <v>250</v>
      </c>
      <c r="M11" s="32" t="n">
        <v>-84.4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73718904739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1.16288</v>
      </c>
      <c r="L12" s="31" t="n">
        <v>250</v>
      </c>
      <c r="M12" s="32" t="n">
        <v>-84.4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73718904739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1.16288</v>
      </c>
      <c r="L13" s="49" t="n">
        <v>250</v>
      </c>
      <c r="M13" s="50" t="n">
        <v>-84.42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73718904739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1.16288</v>
      </c>
      <c r="L14" s="31" t="n">
        <v>250</v>
      </c>
      <c r="M14" s="32" t="n">
        <v>-84.4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73718904739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1.16288</v>
      </c>
      <c r="L15" s="31" t="n">
        <v>250</v>
      </c>
      <c r="M15" s="32" t="n">
        <v>-84.4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73718904739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1.16288</v>
      </c>
      <c r="L16" s="31" t="n">
        <v>250</v>
      </c>
      <c r="M16" s="32" t="n">
        <v>-84.4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73718904739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1.16288</v>
      </c>
      <c r="L17" s="31" t="n">
        <v>250</v>
      </c>
      <c r="M17" s="32" t="n">
        <v>-84.4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73718904739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1.16288</v>
      </c>
      <c r="L18" s="42" t="n">
        <v>250</v>
      </c>
      <c r="M18" s="43" t="n">
        <v>-84.4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73718904739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1.16288</v>
      </c>
      <c r="L19" s="31" t="n">
        <v>250</v>
      </c>
      <c r="M19" s="32" t="n">
        <v>-84.4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73718904739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1.16288</v>
      </c>
      <c r="L20" s="31" t="n">
        <v>250</v>
      </c>
      <c r="M20" s="32" t="n">
        <v>-84.4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73718904739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1.16288</v>
      </c>
      <c r="L21" s="49" t="n">
        <v>250</v>
      </c>
      <c r="M21" s="50" t="n">
        <v>-84.4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73718904739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1.16288</v>
      </c>
      <c r="L22" s="31" t="n">
        <v>250</v>
      </c>
      <c r="M22" s="32" t="n">
        <v>-84.4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73718904739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1.16288</v>
      </c>
      <c r="L23" s="31" t="n">
        <v>250</v>
      </c>
      <c r="M23" s="32" t="n">
        <v>-84.4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73718904739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1.16288</v>
      </c>
      <c r="L24" s="31" t="n">
        <v>250</v>
      </c>
      <c r="M24" s="32" t="n">
        <v>-84.4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73718904739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1.16288</v>
      </c>
      <c r="L25" s="31" t="n">
        <v>250</v>
      </c>
      <c r="M25" s="32" t="n">
        <v>-84.4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2.7214710512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1.16288</v>
      </c>
      <c r="L26" s="42" t="n">
        <v>250</v>
      </c>
      <c r="M26" s="43" t="n">
        <v>-58.4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2.7214710512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1.16288</v>
      </c>
      <c r="L27" s="31" t="n">
        <v>250</v>
      </c>
      <c r="M27" s="32" t="n">
        <v>-58.4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2.7214710512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1.16288</v>
      </c>
      <c r="L28" s="31" t="n">
        <v>250</v>
      </c>
      <c r="M28" s="32" t="n">
        <v>-58.44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2.7214710512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1.16288</v>
      </c>
      <c r="L29" s="49" t="n">
        <v>250</v>
      </c>
      <c r="M29" s="50" t="n">
        <v>-58.44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1.54033264662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1.16288</v>
      </c>
      <c r="L30" s="31" t="n">
        <v>305</v>
      </c>
      <c r="M30" s="32" t="n">
        <v>-144.62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1.54033264662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1.16288</v>
      </c>
      <c r="L31" s="31" t="n">
        <v>365</v>
      </c>
      <c r="M31" s="32" t="n">
        <v>-204.62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2.32464637211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1.16288</v>
      </c>
      <c r="L32" s="31" t="n">
        <v>425</v>
      </c>
      <c r="M32" s="32" t="n">
        <v>-243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60.93145751762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1.16288</v>
      </c>
      <c r="L33" s="31" t="n">
        <v>485</v>
      </c>
      <c r="M33" s="32" t="n">
        <v>-235.23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81.70545132567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1.16288</v>
      </c>
      <c r="L34" s="42" t="n">
        <v>521</v>
      </c>
      <c r="M34" s="43" t="n">
        <v>-250.4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1.71577124311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1.16288</v>
      </c>
      <c r="L35" s="31" t="n">
        <v>491</v>
      </c>
      <c r="M35" s="32" t="n">
        <v>-220.4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84.83238631019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1.16288</v>
      </c>
      <c r="L36" s="31" t="n">
        <v>519</v>
      </c>
      <c r="M36" s="32" t="n">
        <v>-245.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81.71577124311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1.16288</v>
      </c>
      <c r="L37" s="49" t="n">
        <v>520</v>
      </c>
      <c r="M37" s="50" t="n">
        <v>-249.44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60.92113760018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1.16288</v>
      </c>
      <c r="L38" s="31" t="n">
        <v>539.985</v>
      </c>
      <c r="M38" s="32" t="n">
        <v>-290.2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40.13682387469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1.16288</v>
      </c>
      <c r="L39" s="31" t="n">
        <v>539.985</v>
      </c>
      <c r="M39" s="32" t="n">
        <v>-311.0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9.35251014920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1.16288</v>
      </c>
      <c r="L40" s="31" t="n">
        <v>539.985</v>
      </c>
      <c r="M40" s="32" t="n">
        <v>-331.79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9.35251014920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1.16288</v>
      </c>
      <c r="L41" s="31" t="n">
        <v>539.985</v>
      </c>
      <c r="M41" s="32" t="n">
        <v>-331.7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9.35251014920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1.16288</v>
      </c>
      <c r="L42" s="42" t="n">
        <v>539</v>
      </c>
      <c r="M42" s="43" t="n">
        <v>-330.8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5.19358342061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1.16288</v>
      </c>
      <c r="L43" s="31" t="n">
        <v>539.985</v>
      </c>
      <c r="M43" s="32" t="n">
        <v>-335.9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1.54033264662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1.16288</v>
      </c>
      <c r="L44" s="31" t="n">
        <v>539.985</v>
      </c>
      <c r="M44" s="32" t="n">
        <v>-379.6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1.54033264662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1.16288</v>
      </c>
      <c r="L45" s="49" t="n">
        <v>539.985</v>
      </c>
      <c r="M45" s="50" t="n">
        <v>-379.6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1.54033264662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0</v>
      </c>
      <c r="L46" s="31" t="n">
        <v>539.985</v>
      </c>
      <c r="M46" s="32" t="n">
        <v>-368.4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1.54033264662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539.985</v>
      </c>
      <c r="M47" s="32" t="n">
        <v>-368.4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1.540332646621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0</v>
      </c>
      <c r="L48" s="31" t="n">
        <v>539.985</v>
      </c>
      <c r="M48" s="32" t="n">
        <v>-368.4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1.54033264662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0</v>
      </c>
      <c r="L49" s="31" t="n">
        <v>539.985</v>
      </c>
      <c r="M49" s="32" t="n">
        <v>-368.44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1.54033264662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0</v>
      </c>
      <c r="L50" s="42" t="n">
        <v>539.985</v>
      </c>
      <c r="M50" s="43" t="n">
        <v>-368.4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1.540332646621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0</v>
      </c>
      <c r="L51" s="31" t="n">
        <v>539.985</v>
      </c>
      <c r="M51" s="32" t="n">
        <v>-368.4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1.54033264662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0</v>
      </c>
      <c r="L52" s="31" t="n">
        <v>539.985</v>
      </c>
      <c r="M52" s="32" t="n">
        <v>-368.44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1.54033264662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0</v>
      </c>
      <c r="L53" s="55" t="n">
        <v>539.985</v>
      </c>
      <c r="M53" s="58" t="n">
        <v>-368.44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1.540332646621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1.16288</v>
      </c>
      <c r="L54" s="31" t="n">
        <v>539.985</v>
      </c>
      <c r="M54" s="32" t="n">
        <v>-379.60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1.540332646621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1.16288</v>
      </c>
      <c r="L55" s="31" t="n">
        <v>539.985</v>
      </c>
      <c r="M55" s="32" t="n">
        <v>-379.6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1.54033264662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1.16288</v>
      </c>
      <c r="L56" s="31" t="n">
        <v>539.985</v>
      </c>
      <c r="M56" s="32" t="n">
        <v>-379.6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1.540332646621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1.16288</v>
      </c>
      <c r="L57" s="31" t="n">
        <v>539.985</v>
      </c>
      <c r="M57" s="32" t="n">
        <v>-379.60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1.540332646621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1.16288</v>
      </c>
      <c r="L58" s="42" t="n">
        <v>520</v>
      </c>
      <c r="M58" s="43" t="n">
        <v>-359.6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1.54033264662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1.16288</v>
      </c>
      <c r="L59" s="31" t="n">
        <v>520</v>
      </c>
      <c r="M59" s="32" t="n">
        <v>-359.6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1.540332646621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1.16288</v>
      </c>
      <c r="L60" s="31" t="n">
        <v>500</v>
      </c>
      <c r="M60" s="32" t="n">
        <v>-339.6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1.54033264662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1.16288</v>
      </c>
      <c r="L61" s="49" t="n">
        <v>500</v>
      </c>
      <c r="M61" s="50" t="n">
        <v>-339.6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1.540332646621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1.16288</v>
      </c>
      <c r="L62" s="31" t="n">
        <v>480</v>
      </c>
      <c r="M62" s="32" t="n">
        <v>-319.6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1.540332646621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1.16288</v>
      </c>
      <c r="L63" s="31" t="n">
        <v>440</v>
      </c>
      <c r="M63" s="32" t="n">
        <v>-279.6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1.540332646621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1.16288</v>
      </c>
      <c r="L64" s="31" t="n">
        <v>411</v>
      </c>
      <c r="M64" s="32" t="n">
        <v>-250.6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1.540332646621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1.16288</v>
      </c>
      <c r="L65" s="31" t="n">
        <v>411</v>
      </c>
      <c r="M65" s="32" t="n">
        <v>-250.6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1.54033264662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1.16288</v>
      </c>
      <c r="L66" s="42" t="n">
        <v>416</v>
      </c>
      <c r="M66" s="43" t="n">
        <v>-255.6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1.54033264662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1.16288</v>
      </c>
      <c r="L67" s="31" t="n">
        <v>391</v>
      </c>
      <c r="M67" s="32" t="n">
        <v>-230.6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1.540332646621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1.16288</v>
      </c>
      <c r="L68" s="31" t="n">
        <v>386</v>
      </c>
      <c r="M68" s="32" t="n">
        <v>-225.6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1.54033264662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1.16288</v>
      </c>
      <c r="L69" s="49" t="n">
        <v>381</v>
      </c>
      <c r="M69" s="50" t="n">
        <v>-220.6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1.54033264662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1.16288</v>
      </c>
      <c r="L70" s="31" t="n">
        <v>401</v>
      </c>
      <c r="M70" s="32" t="n">
        <v>-240.6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1.54033264662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1.16288</v>
      </c>
      <c r="L71" s="31" t="n">
        <v>406</v>
      </c>
      <c r="M71" s="32" t="n">
        <v>-245.6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1.540332646621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1.16288</v>
      </c>
      <c r="L72" s="31" t="n">
        <v>446</v>
      </c>
      <c r="M72" s="32" t="n">
        <v>-285.6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1.54033264662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1.16288</v>
      </c>
      <c r="L73" s="31" t="n">
        <v>496</v>
      </c>
      <c r="M73" s="32" t="n">
        <v>-335.6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1.540332646621</v>
      </c>
      <c r="E74" s="39" t="n">
        <v>16.3567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1.16288</v>
      </c>
      <c r="L74" s="42" t="n">
        <v>539.985</v>
      </c>
      <c r="M74" s="43" t="n">
        <v>-395.9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1.540332646621</v>
      </c>
      <c r="E75" s="28" t="n">
        <v>66.386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1.16288</v>
      </c>
      <c r="L75" s="31" t="n">
        <v>539.985</v>
      </c>
      <c r="M75" s="32" t="n">
        <v>-445.9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1.540332646621</v>
      </c>
      <c r="E76" s="28" t="n">
        <v>116.415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1.16288</v>
      </c>
      <c r="L76" s="31" t="n">
        <v>539.985</v>
      </c>
      <c r="M76" s="32" t="n">
        <v>-496.0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1.540332646621</v>
      </c>
      <c r="E77" s="47" t="n">
        <v>147.200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1.16288</v>
      </c>
      <c r="L77" s="49" t="n">
        <v>539</v>
      </c>
      <c r="M77" s="50" t="n">
        <v>-525.8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1.540332646621</v>
      </c>
      <c r="E78" s="28" t="n">
        <v>141.435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1.16288</v>
      </c>
      <c r="L78" s="31" t="n">
        <v>539.985</v>
      </c>
      <c r="M78" s="32" t="n">
        <v>-521.0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1.540332646621</v>
      </c>
      <c r="E79" s="28" t="n">
        <v>141.435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1.16288</v>
      </c>
      <c r="L79" s="31" t="n">
        <v>539.985</v>
      </c>
      <c r="M79" s="32" t="n">
        <v>-521.04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1.540332646621</v>
      </c>
      <c r="E80" s="28" t="n">
        <v>141.43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69776</v>
      </c>
      <c r="L80" s="31" t="n">
        <v>500</v>
      </c>
      <c r="M80" s="32" t="n">
        <v>-480.5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1.540332646621</v>
      </c>
      <c r="E81" s="28" t="n">
        <v>131.8130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69776</v>
      </c>
      <c r="L81" s="31" t="n">
        <v>499</v>
      </c>
      <c r="M81" s="32" t="n">
        <v>-469.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1.540332646621</v>
      </c>
      <c r="E82" s="39" t="n">
        <v>116.415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69776</v>
      </c>
      <c r="L82" s="42" t="n">
        <v>500</v>
      </c>
      <c r="M82" s="43" t="n">
        <v>-455.57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1.540332646621</v>
      </c>
      <c r="E83" s="28" t="n">
        <v>106.793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69776</v>
      </c>
      <c r="L83" s="31" t="n">
        <v>499</v>
      </c>
      <c r="M83" s="32" t="n">
        <v>-444.9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1.540332646621</v>
      </c>
      <c r="E84" s="28" t="n">
        <v>91.405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69776</v>
      </c>
      <c r="L84" s="31" t="n">
        <v>500</v>
      </c>
      <c r="M84" s="32" t="n">
        <v>-430.56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1.540332646621</v>
      </c>
      <c r="E85" s="47" t="n">
        <v>76.9676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69776</v>
      </c>
      <c r="L85" s="49" t="n">
        <v>460</v>
      </c>
      <c r="M85" s="50" t="n">
        <v>-376.1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1.540332646621</v>
      </c>
      <c r="E86" s="28" t="n">
        <v>61.5799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3024</v>
      </c>
      <c r="L86" s="31" t="n">
        <v>459</v>
      </c>
      <c r="M86" s="32" t="n">
        <v>-358.34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1.540332646621</v>
      </c>
      <c r="E87" s="28" t="n">
        <v>51.957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3024</v>
      </c>
      <c r="L87" s="31" t="n">
        <v>459</v>
      </c>
      <c r="M87" s="32" t="n">
        <v>-348.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1.540332646621</v>
      </c>
      <c r="E88" s="28" t="n">
        <v>47.141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1.16288</v>
      </c>
      <c r="L88" s="31" t="n">
        <v>459</v>
      </c>
      <c r="M88" s="32" t="n">
        <v>-345.7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1.540332646621</v>
      </c>
      <c r="E89" s="28" t="n">
        <v>36.5603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1.16288</v>
      </c>
      <c r="L89" s="31" t="n">
        <v>459</v>
      </c>
      <c r="M89" s="32" t="n">
        <v>-335.1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1.540332646621</v>
      </c>
      <c r="E90" s="39" t="n">
        <v>11.5407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3024</v>
      </c>
      <c r="L90" s="42" t="n">
        <v>459</v>
      </c>
      <c r="M90" s="43" t="n">
        <v>-308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1.54033264662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3024</v>
      </c>
      <c r="L91" s="31" t="n">
        <v>456</v>
      </c>
      <c r="M91" s="32" t="n">
        <v>-293.7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1.540332646621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3024</v>
      </c>
      <c r="L92" s="31" t="n">
        <v>446</v>
      </c>
      <c r="M92" s="32" t="n">
        <v>-283.7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1.54033264662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3024</v>
      </c>
      <c r="L93" s="49" t="n">
        <v>431</v>
      </c>
      <c r="M93" s="50" t="n">
        <v>-268.7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02.7214710512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3024</v>
      </c>
      <c r="L94" s="31" t="n">
        <v>417</v>
      </c>
      <c r="M94" s="32" t="n">
        <v>-223.58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02.7214710512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3024</v>
      </c>
      <c r="L95" s="31" t="n">
        <v>400</v>
      </c>
      <c r="M95" s="32" t="n">
        <v>-206.5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02.7214710512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3024</v>
      </c>
      <c r="L96" s="31" t="n">
        <v>400</v>
      </c>
      <c r="M96" s="32" t="n">
        <v>-206.5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02.7214710512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3024</v>
      </c>
      <c r="L97" s="31" t="n">
        <v>380</v>
      </c>
      <c r="M97" s="32" t="n">
        <v>-186.5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02.7214710512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3024</v>
      </c>
      <c r="L98" s="42" t="n">
        <v>380</v>
      </c>
      <c r="M98" s="43" t="n">
        <v>-186.5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2.7214710512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3024</v>
      </c>
      <c r="L99" s="31" t="n">
        <v>370</v>
      </c>
      <c r="M99" s="32" t="n">
        <v>-176.5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2.7214710512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3024</v>
      </c>
      <c r="L100" s="31" t="n">
        <v>360</v>
      </c>
      <c r="M100" s="32" t="n">
        <v>-166.58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2.7214710512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3024</v>
      </c>
      <c r="L101" s="55" t="n">
        <v>336</v>
      </c>
      <c r="M101" s="32" t="n">
        <v>-142.58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612583226356</v>
      </c>
      <c r="E102" s="61" t="n">
        <f aca="false">SUM(E6:E101)/4000</f>
        <v>0.3757103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8374</v>
      </c>
      <c r="L102" s="61" t="n">
        <f aca="false">SUM(L6:L101)/4000</f>
        <v>10.10866</v>
      </c>
      <c r="M102" s="62" t="n">
        <f aca="false">SUM(M6:M101)/4000</f>
        <v>-6.26148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1.540332646621</v>
      </c>
      <c r="E103" s="64" t="n">
        <f aca="false">MAX(E6:E101)</f>
        <v>147.2007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1.16288</v>
      </c>
      <c r="L103" s="64" t="n">
        <f aca="false">MAX(L6:L101)</f>
        <v>539.985</v>
      </c>
      <c r="M103" s="64" t="n">
        <f aca="false">MAX(M6:M101)</f>
        <v>-58.4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4.83238631019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525.8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31T05:25:08Z</dcterms:modified>
  <cp:revision>0</cp:revision>
  <dc:subject/>
  <dc:title/>
</cp:coreProperties>
</file>