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31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O6: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6.73718904739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96</v>
      </c>
      <c r="M6" s="32" t="n">
        <v>-129.9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73718904739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256</v>
      </c>
      <c r="M7" s="32" t="n">
        <v>-89.9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73718904739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250</v>
      </c>
      <c r="M8" s="32" t="n">
        <v>-83.9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73718904739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1.16288</v>
      </c>
      <c r="L9" s="31" t="n">
        <v>250</v>
      </c>
      <c r="M9" s="32" t="n">
        <v>-84.4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6.73718904739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1.16288</v>
      </c>
      <c r="L10" s="42" t="n">
        <v>250</v>
      </c>
      <c r="M10" s="43" t="n">
        <v>-84.4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73718904739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1.16288</v>
      </c>
      <c r="L11" s="31" t="n">
        <v>250</v>
      </c>
      <c r="M11" s="32" t="n">
        <v>-84.4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73718904739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1.16288</v>
      </c>
      <c r="L12" s="31" t="n">
        <v>250</v>
      </c>
      <c r="M12" s="32" t="n">
        <v>-84.4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73718904739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1.16288</v>
      </c>
      <c r="L13" s="49" t="n">
        <v>250</v>
      </c>
      <c r="M13" s="50" t="n">
        <v>-84.42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6.73718904739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1.16288</v>
      </c>
      <c r="L14" s="31" t="n">
        <v>250</v>
      </c>
      <c r="M14" s="32" t="n">
        <v>-84.4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73718904739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1.16288</v>
      </c>
      <c r="L15" s="31" t="n">
        <v>250</v>
      </c>
      <c r="M15" s="32" t="n">
        <v>-84.4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73718904739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1.16288</v>
      </c>
      <c r="L16" s="31" t="n">
        <v>250</v>
      </c>
      <c r="M16" s="32" t="n">
        <v>-84.4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73718904739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1.16288</v>
      </c>
      <c r="L17" s="31" t="n">
        <v>250</v>
      </c>
      <c r="M17" s="32" t="n">
        <v>-84.4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6.73718904739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1.16288</v>
      </c>
      <c r="L18" s="42" t="n">
        <v>250</v>
      </c>
      <c r="M18" s="43" t="n">
        <v>-84.4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73718904739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1.16288</v>
      </c>
      <c r="L19" s="31" t="n">
        <v>250</v>
      </c>
      <c r="M19" s="32" t="n">
        <v>-84.4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73718904739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1.16288</v>
      </c>
      <c r="L20" s="31" t="n">
        <v>250</v>
      </c>
      <c r="M20" s="32" t="n">
        <v>-84.4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73718904739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1.16288</v>
      </c>
      <c r="L21" s="49" t="n">
        <v>250</v>
      </c>
      <c r="M21" s="50" t="n">
        <v>-84.4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6.73718904739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1.16288</v>
      </c>
      <c r="L22" s="31" t="n">
        <v>250</v>
      </c>
      <c r="M22" s="32" t="n">
        <v>-84.4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73718904739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1.16288</v>
      </c>
      <c r="L23" s="31" t="n">
        <v>250</v>
      </c>
      <c r="M23" s="32" t="n">
        <v>-84.4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73718904739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1.16288</v>
      </c>
      <c r="L24" s="31" t="n">
        <v>250</v>
      </c>
      <c r="M24" s="32" t="n">
        <v>-84.4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73718904739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1.16288</v>
      </c>
      <c r="L25" s="31" t="n">
        <v>250</v>
      </c>
      <c r="M25" s="32" t="n">
        <v>-84.4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2.7214710512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1.16288</v>
      </c>
      <c r="L26" s="42" t="n">
        <v>250</v>
      </c>
      <c r="M26" s="43" t="n">
        <v>-58.44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2.7214710512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1.16288</v>
      </c>
      <c r="L27" s="31" t="n">
        <v>252</v>
      </c>
      <c r="M27" s="32" t="n">
        <v>-60.4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2.7214710512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2</v>
      </c>
      <c r="M28" s="32" t="n">
        <v>-59.97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2.7214710512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62</v>
      </c>
      <c r="M29" s="50" t="n">
        <v>-69.97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1.54033264662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89.1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1.54033264662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99</v>
      </c>
      <c r="M31" s="32" t="n">
        <v>-138.1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1.54033264662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359</v>
      </c>
      <c r="M32" s="32" t="n">
        <v>-198.1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3.11928001504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419</v>
      </c>
      <c r="M33" s="32" t="n">
        <v>-216.57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75.48254110895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479</v>
      </c>
      <c r="M34" s="43" t="n">
        <v>-214.21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79.41442965384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539</v>
      </c>
      <c r="M35" s="32" t="n">
        <v>-170.2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64.86334606251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539</v>
      </c>
      <c r="M36" s="32" t="n">
        <v>-184.8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48.23795906560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539.985</v>
      </c>
      <c r="M37" s="50" t="n">
        <v>-202.4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27.44332542267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539.985</v>
      </c>
      <c r="M38" s="32" t="n">
        <v>-223.2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6.65901169718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539.985</v>
      </c>
      <c r="M39" s="32" t="n">
        <v>-244.02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85.87469797169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539.985</v>
      </c>
      <c r="M40" s="32" t="n">
        <v>-264.8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85.87469797169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539.985</v>
      </c>
      <c r="M41" s="32" t="n">
        <v>-264.80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85.874697971698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539.985</v>
      </c>
      <c r="M42" s="43" t="n">
        <v>-264.8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85.87469797169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539.985</v>
      </c>
      <c r="M43" s="32" t="n">
        <v>-264.8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85.87469797169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539.985</v>
      </c>
      <c r="M44" s="32" t="n">
        <v>-264.8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85.874697971698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539.985</v>
      </c>
      <c r="M45" s="50" t="n">
        <v>-264.8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85.87469797169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539.985</v>
      </c>
      <c r="M46" s="32" t="n">
        <v>-264.80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85.874697971698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539.985</v>
      </c>
      <c r="M47" s="32" t="n">
        <v>-264.80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85.87469797169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539.985</v>
      </c>
      <c r="M48" s="32" t="n">
        <v>-264.8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85.87469797169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539.985</v>
      </c>
      <c r="M49" s="32" t="n">
        <v>-264.80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85.87469797169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539.985</v>
      </c>
      <c r="M50" s="43" t="n">
        <v>-264.8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65.08006432876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539.985</v>
      </c>
      <c r="M51" s="32" t="n">
        <v>-285.6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33.903593740532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539.985</v>
      </c>
      <c r="M52" s="32" t="n">
        <v>-316.77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1.54033264662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539.985</v>
      </c>
      <c r="M53" s="58" t="n">
        <v>-379.1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1.540332646621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539.985</v>
      </c>
      <c r="M54" s="32" t="n">
        <v>-379.1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1.54033264662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539.985</v>
      </c>
      <c r="M55" s="32" t="n">
        <v>-379.14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1.54033264662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539.985</v>
      </c>
      <c r="M56" s="32" t="n">
        <v>-379.1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1.540332646621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539.985</v>
      </c>
      <c r="M57" s="32" t="n">
        <v>-379.14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1.54033264662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539.985</v>
      </c>
      <c r="M58" s="43" t="n">
        <v>-379.1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1.54033264662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539.985</v>
      </c>
      <c r="M59" s="32" t="n">
        <v>-379.1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1.54033264662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539.985</v>
      </c>
      <c r="M60" s="32" t="n">
        <v>-379.14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1.54033264662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539.985</v>
      </c>
      <c r="M61" s="50" t="n">
        <v>-379.1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1.54033264662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539.985</v>
      </c>
      <c r="M62" s="32" t="n">
        <v>-379.1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1.54033264662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539.985</v>
      </c>
      <c r="M63" s="32" t="n">
        <v>-379.1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1.54033264662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539.985</v>
      </c>
      <c r="M64" s="32" t="n">
        <v>-379.14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1.54033264662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539.985</v>
      </c>
      <c r="M65" s="32" t="n">
        <v>-379.1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1.54033264662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500</v>
      </c>
      <c r="M66" s="43" t="n">
        <v>-339.1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1.54033264662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500</v>
      </c>
      <c r="M67" s="32" t="n">
        <v>-339.1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1.54033264662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480</v>
      </c>
      <c r="M68" s="32" t="n">
        <v>-319.1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1.54033264662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480</v>
      </c>
      <c r="M69" s="50" t="n">
        <v>-319.1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1.54033264662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480</v>
      </c>
      <c r="M70" s="32" t="n">
        <v>-319.15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1.54033264662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1.16288</v>
      </c>
      <c r="L71" s="31" t="n">
        <v>480</v>
      </c>
      <c r="M71" s="32" t="n">
        <v>-319.6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1.54033264662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1.16288</v>
      </c>
      <c r="L72" s="31" t="n">
        <v>480</v>
      </c>
      <c r="M72" s="32" t="n">
        <v>-319.6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1.54033264662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1.16288</v>
      </c>
      <c r="L73" s="31" t="n">
        <v>500</v>
      </c>
      <c r="M73" s="32" t="n">
        <v>-339.6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1.540332646621</v>
      </c>
      <c r="E74" s="39" t="n">
        <v>91.40140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1.16288</v>
      </c>
      <c r="L74" s="42" t="n">
        <v>539.985</v>
      </c>
      <c r="M74" s="43" t="n">
        <v>-471.0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1.540332646621</v>
      </c>
      <c r="E75" s="28" t="n">
        <v>91.401409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1.16288</v>
      </c>
      <c r="L75" s="31" t="n">
        <v>539.985</v>
      </c>
      <c r="M75" s="32" t="n">
        <v>-471.0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1.540332646621</v>
      </c>
      <c r="E76" s="28" t="n">
        <v>148.165429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1.16288</v>
      </c>
      <c r="L76" s="31" t="n">
        <v>539.985</v>
      </c>
      <c r="M76" s="32" t="n">
        <v>-527.77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1.540332646621</v>
      </c>
      <c r="E77" s="47" t="n">
        <v>177.99124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1.16288</v>
      </c>
      <c r="L77" s="49" t="n">
        <v>539.985</v>
      </c>
      <c r="M77" s="50" t="n">
        <v>-557.5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1.540332646621</v>
      </c>
      <c r="E78" s="28" t="n">
        <v>153.94260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1.16288</v>
      </c>
      <c r="L78" s="31" t="n">
        <v>539.985</v>
      </c>
      <c r="M78" s="32" t="n">
        <v>-533.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1.540332646621</v>
      </c>
      <c r="E79" s="28" t="n">
        <v>153.94260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1.16288</v>
      </c>
      <c r="L79" s="31" t="n">
        <v>539.985</v>
      </c>
      <c r="M79" s="32" t="n">
        <v>-533.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1.540332646621</v>
      </c>
      <c r="E80" s="28" t="n">
        <v>153.94260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1.16288</v>
      </c>
      <c r="L80" s="31" t="n">
        <v>539.985</v>
      </c>
      <c r="M80" s="32" t="n">
        <v>-533.5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1.540332646621</v>
      </c>
      <c r="E81" s="28" t="n">
        <v>149.1266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1.16288</v>
      </c>
      <c r="L81" s="31" t="n">
        <v>539.985</v>
      </c>
      <c r="M81" s="32" t="n">
        <v>-528.7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1.540332646621</v>
      </c>
      <c r="E82" s="39" t="n">
        <v>66.3861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1.16288</v>
      </c>
      <c r="L82" s="42" t="n">
        <v>539.985</v>
      </c>
      <c r="M82" s="43" t="n">
        <v>-445.9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1.540332646621</v>
      </c>
      <c r="E83" s="28" t="n">
        <v>47.141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1.16288</v>
      </c>
      <c r="L83" s="31" t="n">
        <v>539.985</v>
      </c>
      <c r="M83" s="32" t="n">
        <v>-426.7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1.540332646621</v>
      </c>
      <c r="E84" s="28" t="n">
        <v>36.5603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1.16288</v>
      </c>
      <c r="L84" s="31" t="n">
        <v>539.985</v>
      </c>
      <c r="M84" s="32" t="n">
        <v>-416.1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1.540332646621</v>
      </c>
      <c r="E85" s="47" t="n">
        <v>16.356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1.16288</v>
      </c>
      <c r="L85" s="49" t="n">
        <v>539.985</v>
      </c>
      <c r="M85" s="50" t="n">
        <v>-395.9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1.54033264662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1.16288</v>
      </c>
      <c r="L86" s="31" t="n">
        <v>539.985</v>
      </c>
      <c r="M86" s="32" t="n">
        <v>-379.6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1.54033264662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1.16288</v>
      </c>
      <c r="L87" s="31" t="n">
        <v>539.985</v>
      </c>
      <c r="M87" s="32" t="n">
        <v>-379.6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1.54033264662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1.16288</v>
      </c>
      <c r="L88" s="31" t="n">
        <v>539.985</v>
      </c>
      <c r="M88" s="32" t="n">
        <v>-379.6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1.54033264662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1.16288</v>
      </c>
      <c r="L89" s="31" t="n">
        <v>539.985</v>
      </c>
      <c r="M89" s="32" t="n">
        <v>-379.60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1.54033264662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1.16288</v>
      </c>
      <c r="L90" s="42" t="n">
        <v>539.985</v>
      </c>
      <c r="M90" s="43" t="n">
        <v>-379.6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1.54033264662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1.16288</v>
      </c>
      <c r="L91" s="31" t="n">
        <v>539.985</v>
      </c>
      <c r="M91" s="32" t="n">
        <v>-379.6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1.54033264662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1.628</v>
      </c>
      <c r="L92" s="31" t="n">
        <v>520</v>
      </c>
      <c r="M92" s="32" t="n">
        <v>-360.0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1.54033264662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1.628</v>
      </c>
      <c r="L93" s="49" t="n">
        <v>500</v>
      </c>
      <c r="M93" s="50" t="n">
        <v>-340.08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02.7214710512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1.628</v>
      </c>
      <c r="L94" s="31" t="n">
        <v>470</v>
      </c>
      <c r="M94" s="32" t="n">
        <v>-278.9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02.7214710512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1.628</v>
      </c>
      <c r="L95" s="31" t="n">
        <v>450</v>
      </c>
      <c r="M95" s="32" t="n">
        <v>-258.9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02.7214710512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1.628</v>
      </c>
      <c r="L96" s="31" t="n">
        <v>430</v>
      </c>
      <c r="M96" s="32" t="n">
        <v>-238.9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02.7214710512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1.628</v>
      </c>
      <c r="L97" s="31" t="n">
        <v>400</v>
      </c>
      <c r="M97" s="32" t="n">
        <v>-208.9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02.7214710512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1.628</v>
      </c>
      <c r="L98" s="42" t="n">
        <v>361</v>
      </c>
      <c r="M98" s="43" t="n">
        <v>-169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02.7214710512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1.628</v>
      </c>
      <c r="L99" s="31" t="n">
        <v>337</v>
      </c>
      <c r="M99" s="32" t="n">
        <v>-145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02.7214710512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1.628</v>
      </c>
      <c r="L100" s="31" t="n">
        <v>324</v>
      </c>
      <c r="M100" s="32" t="n">
        <v>-132.9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02.7214710512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1.628</v>
      </c>
      <c r="L101" s="55" t="n">
        <v>294</v>
      </c>
      <c r="M101" s="32" t="n">
        <v>-102.9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84350032469959</v>
      </c>
      <c r="E102" s="61" t="n">
        <f aca="false">SUM(E6:E101)/4000</f>
        <v>0.32158978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6372304</v>
      </c>
      <c r="L102" s="61" t="n">
        <f aca="false">SUM(L6:L101)/4000</f>
        <v>10.57932375</v>
      </c>
      <c r="M102" s="62" t="n">
        <f aca="false">SUM(M6:M101)/4000</f>
        <v>-6.32113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1.540332646621</v>
      </c>
      <c r="E103" s="64" t="n">
        <f aca="false">MAX(E6:E101)</f>
        <v>177.991249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1.628</v>
      </c>
      <c r="L103" s="64" t="n">
        <f aca="false">MAX(L6:L101)</f>
        <v>539.985</v>
      </c>
      <c r="M103" s="64" t="n">
        <f aca="false">MAX(M6:M101)</f>
        <v>-58.4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79.41442965384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69776</v>
      </c>
      <c r="L104" s="66" t="n">
        <f aca="false">MIN(L6:L101)</f>
        <v>250</v>
      </c>
      <c r="M104" s="66" t="n">
        <f aca="false">MIN(M6:M101)</f>
        <v>-557.5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31T05:28:02Z</dcterms:modified>
  <cp:revision>0</cp:revision>
  <dc:subject/>
  <dc:title/>
</cp:coreProperties>
</file>