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31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71</v>
      </c>
      <c r="K3" s="3" t="n">
        <v>0.71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94.11547685159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1.628</v>
      </c>
      <c r="L6" s="31" t="n">
        <v>313</v>
      </c>
      <c r="M6" s="32" t="n">
        <v>-130.51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94.11547685159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1.628</v>
      </c>
      <c r="L7" s="31" t="n">
        <v>288</v>
      </c>
      <c r="M7" s="32" t="n">
        <v>-105.5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94.11547685159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1.628</v>
      </c>
      <c r="L8" s="31" t="n">
        <v>263</v>
      </c>
      <c r="M8" s="32" t="n">
        <v>-80.5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94.11547685159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1.628</v>
      </c>
      <c r="L9" s="31" t="n">
        <v>250</v>
      </c>
      <c r="M9" s="32" t="n">
        <v>-67.51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94.11547685159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1.628</v>
      </c>
      <c r="L10" s="42" t="n">
        <v>250</v>
      </c>
      <c r="M10" s="43" t="n">
        <v>-67.51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94.11547685159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1.628</v>
      </c>
      <c r="L11" s="31" t="n">
        <v>250</v>
      </c>
      <c r="M11" s="32" t="n">
        <v>-67.5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94.11547685159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1.628</v>
      </c>
      <c r="L12" s="31" t="n">
        <v>250</v>
      </c>
      <c r="M12" s="32" t="n">
        <v>-67.5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94.11547685159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1.628</v>
      </c>
      <c r="L13" s="49" t="n">
        <v>250</v>
      </c>
      <c r="M13" s="50" t="n">
        <v>-67.51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94.11547685159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1.628</v>
      </c>
      <c r="L14" s="31" t="n">
        <v>250</v>
      </c>
      <c r="M14" s="32" t="n">
        <v>-67.5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94.11547685159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1.628</v>
      </c>
      <c r="L15" s="31" t="n">
        <v>250</v>
      </c>
      <c r="M15" s="32" t="n">
        <v>-67.51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94.11547685159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1.628</v>
      </c>
      <c r="L16" s="31" t="n">
        <v>250</v>
      </c>
      <c r="M16" s="32" t="n">
        <v>-67.5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94.11547685159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1.628</v>
      </c>
      <c r="L17" s="31" t="n">
        <v>250</v>
      </c>
      <c r="M17" s="32" t="n">
        <v>-67.51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94.11547685159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1.628</v>
      </c>
      <c r="L18" s="42" t="n">
        <v>250</v>
      </c>
      <c r="M18" s="43" t="n">
        <v>-67.5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4.11547685159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1.628</v>
      </c>
      <c r="L19" s="31" t="n">
        <v>250</v>
      </c>
      <c r="M19" s="32" t="n">
        <v>-67.5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94.11547685159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1.628</v>
      </c>
      <c r="L20" s="31" t="n">
        <v>250</v>
      </c>
      <c r="M20" s="32" t="n">
        <v>-67.5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94.11547685159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1.628</v>
      </c>
      <c r="L21" s="49" t="n">
        <v>250</v>
      </c>
      <c r="M21" s="50" t="n">
        <v>-67.51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94.11547685159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1.628</v>
      </c>
      <c r="L22" s="31" t="n">
        <v>250</v>
      </c>
      <c r="M22" s="32" t="n">
        <v>-67.5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94.11547685159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1.628</v>
      </c>
      <c r="L23" s="31" t="n">
        <v>250</v>
      </c>
      <c r="M23" s="32" t="n">
        <v>-67.5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94.11547685159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1.628</v>
      </c>
      <c r="L24" s="31" t="n">
        <v>250</v>
      </c>
      <c r="M24" s="32" t="n">
        <v>-67.5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94.11547685159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1.628</v>
      </c>
      <c r="L25" s="31" t="n">
        <v>250</v>
      </c>
      <c r="M25" s="32" t="n">
        <v>-67.51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220.09975885546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1.628</v>
      </c>
      <c r="L26" s="42" t="n">
        <v>250</v>
      </c>
      <c r="M26" s="43" t="n">
        <v>-41.5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20.09975885546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1.628</v>
      </c>
      <c r="L27" s="31" t="n">
        <v>250</v>
      </c>
      <c r="M27" s="32" t="n">
        <v>-41.5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20.09975885546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1.628</v>
      </c>
      <c r="L28" s="31" t="n">
        <v>250</v>
      </c>
      <c r="M28" s="32" t="n">
        <v>-41.5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20.09975885546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1.628</v>
      </c>
      <c r="L29" s="49" t="n">
        <v>250</v>
      </c>
      <c r="M29" s="50" t="n">
        <v>-41.52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88.91862045081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1.628</v>
      </c>
      <c r="L30" s="31" t="n">
        <v>250</v>
      </c>
      <c r="M30" s="32" t="n">
        <v>-72.70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8.91862045081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1.628</v>
      </c>
      <c r="L31" s="31" t="n">
        <v>263</v>
      </c>
      <c r="M31" s="32" t="n">
        <v>-85.70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8.91862045081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1.628</v>
      </c>
      <c r="L32" s="31" t="n">
        <v>288</v>
      </c>
      <c r="M32" s="32" t="n">
        <v>-110.70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8.91862045081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1.628</v>
      </c>
      <c r="L33" s="31" t="n">
        <v>308</v>
      </c>
      <c r="M33" s="32" t="n">
        <v>-130.70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188.91862045081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1.628</v>
      </c>
      <c r="L34" s="42" t="n">
        <v>323</v>
      </c>
      <c r="M34" s="43" t="n">
        <v>-145.70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8.91862045081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1.628</v>
      </c>
      <c r="L35" s="31" t="n">
        <v>355</v>
      </c>
      <c r="M35" s="32" t="n">
        <v>-177.70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88.91862045081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1.628</v>
      </c>
      <c r="L36" s="31" t="n">
        <v>415</v>
      </c>
      <c r="M36" s="32" t="n">
        <v>-237.7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51.28188154472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1.628</v>
      </c>
      <c r="L37" s="49" t="n">
        <v>475</v>
      </c>
      <c r="M37" s="50" t="n">
        <v>-235.34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51.28188154472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1.628</v>
      </c>
      <c r="L38" s="31" t="n">
        <v>495</v>
      </c>
      <c r="M38" s="32" t="n">
        <v>-255.34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51.28188154472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1.628</v>
      </c>
      <c r="L39" s="31" t="n">
        <v>525</v>
      </c>
      <c r="M39" s="32" t="n">
        <v>-285.34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34.64617463038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1.628</v>
      </c>
      <c r="L40" s="31" t="n">
        <v>539</v>
      </c>
      <c r="M40" s="32" t="n">
        <v>-315.9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14.90417256639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1.628</v>
      </c>
      <c r="L41" s="31" t="n">
        <v>539</v>
      </c>
      <c r="M41" s="32" t="n">
        <v>-335.72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04.51201570365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1.628</v>
      </c>
      <c r="L42" s="42" t="n">
        <v>539</v>
      </c>
      <c r="M42" s="43" t="n">
        <v>-346.11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189.96093211232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1.628</v>
      </c>
      <c r="L43" s="31" t="n">
        <v>539</v>
      </c>
      <c r="M43" s="32" t="n">
        <v>-360.66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8.91862045081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1.628</v>
      </c>
      <c r="L44" s="31" t="n">
        <v>539.985</v>
      </c>
      <c r="M44" s="32" t="n">
        <v>-362.69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8.918620450815</v>
      </c>
      <c r="E45" s="47" t="n">
        <v>14.4284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1.628</v>
      </c>
      <c r="L45" s="49" t="n">
        <v>539</v>
      </c>
      <c r="M45" s="50" t="n">
        <v>-376.13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88.918620450815</v>
      </c>
      <c r="E46" s="28" t="n">
        <v>19.2443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1.628</v>
      </c>
      <c r="L46" s="31" t="n">
        <v>539</v>
      </c>
      <c r="M46" s="32" t="n">
        <v>-380.9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88.918620450815</v>
      </c>
      <c r="E47" s="28" t="n">
        <v>28.8665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1.628</v>
      </c>
      <c r="L47" s="31" t="n">
        <v>539</v>
      </c>
      <c r="M47" s="32" t="n">
        <v>-390.57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1.540332646621</v>
      </c>
      <c r="E48" s="28" t="n">
        <v>44.2542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1.628</v>
      </c>
      <c r="L48" s="31" t="n">
        <v>522</v>
      </c>
      <c r="M48" s="32" t="n">
        <v>-406.34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1.540332646621</v>
      </c>
      <c r="E49" s="28" t="n">
        <v>58.6923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1.628</v>
      </c>
      <c r="L49" s="31" t="n">
        <v>522</v>
      </c>
      <c r="M49" s="32" t="n">
        <v>-420.7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188.918620450815</v>
      </c>
      <c r="E50" s="39" t="n">
        <v>53.876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1.628</v>
      </c>
      <c r="L50" s="42" t="n">
        <v>539</v>
      </c>
      <c r="M50" s="43" t="n">
        <v>-415.5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88.918620450815</v>
      </c>
      <c r="E51" s="28" t="n">
        <v>74.0800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1.628</v>
      </c>
      <c r="L51" s="31" t="n">
        <v>539</v>
      </c>
      <c r="M51" s="32" t="n">
        <v>-435.78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88.918620450815</v>
      </c>
      <c r="E52" s="28" t="n">
        <v>89.4774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1.628</v>
      </c>
      <c r="L52" s="31" t="n">
        <v>539</v>
      </c>
      <c r="M52" s="32" t="n">
        <v>-451.18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88.918620450815</v>
      </c>
      <c r="E53" s="55" t="n">
        <v>94.283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1.628</v>
      </c>
      <c r="L53" s="55" t="n">
        <v>539.985</v>
      </c>
      <c r="M53" s="58" t="n">
        <v>-456.97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188.918620450815</v>
      </c>
      <c r="E54" s="28" t="n">
        <v>94.283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1.628</v>
      </c>
      <c r="L54" s="31" t="n">
        <v>539.985</v>
      </c>
      <c r="M54" s="32" t="n">
        <v>-456.97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88.918620450815</v>
      </c>
      <c r="E55" s="28" t="n">
        <v>99.099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1.628</v>
      </c>
      <c r="L55" s="31" t="n">
        <v>539.985</v>
      </c>
      <c r="M55" s="32" t="n">
        <v>-461.79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88.918620450815</v>
      </c>
      <c r="E56" s="28" t="n">
        <v>89.4774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1.628</v>
      </c>
      <c r="L56" s="31" t="n">
        <v>539.985</v>
      </c>
      <c r="M56" s="32" t="n">
        <v>-452.17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88.918620450815</v>
      </c>
      <c r="E57" s="28" t="n">
        <v>74.080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1.628</v>
      </c>
      <c r="L57" s="31" t="n">
        <v>539.985</v>
      </c>
      <c r="M57" s="32" t="n">
        <v>-436.77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188.918620450815</v>
      </c>
      <c r="E58" s="39" t="n">
        <v>39.4479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1.628</v>
      </c>
      <c r="L58" s="42" t="n">
        <v>539.985</v>
      </c>
      <c r="M58" s="43" t="n">
        <v>-402.14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88.918620450815</v>
      </c>
      <c r="E59" s="28" t="n">
        <v>14.4284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1.628</v>
      </c>
      <c r="L59" s="31" t="n">
        <v>539.985</v>
      </c>
      <c r="M59" s="32" t="n">
        <v>-377.12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88.91862045081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1.628</v>
      </c>
      <c r="L60" s="31" t="n">
        <v>539.985</v>
      </c>
      <c r="M60" s="32" t="n">
        <v>-362.69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88.91862045081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1.628</v>
      </c>
      <c r="L61" s="49" t="n">
        <v>539.985</v>
      </c>
      <c r="M61" s="50" t="n">
        <v>-362.69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188.91862045081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1.628</v>
      </c>
      <c r="L62" s="31" t="n">
        <v>539.985</v>
      </c>
      <c r="M62" s="32" t="n">
        <v>-362.69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88.91862045081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1.628</v>
      </c>
      <c r="L63" s="31" t="n">
        <v>539.985</v>
      </c>
      <c r="M63" s="32" t="n">
        <v>-362.69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88.91862045081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1.628</v>
      </c>
      <c r="L64" s="31" t="n">
        <v>539.985</v>
      </c>
      <c r="M64" s="32" t="n">
        <v>-362.6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88.91862045081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1.628</v>
      </c>
      <c r="L65" s="31" t="n">
        <v>539.985</v>
      </c>
      <c r="M65" s="32" t="n">
        <v>-362.69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188.91862045081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1.628</v>
      </c>
      <c r="L66" s="42" t="n">
        <v>530</v>
      </c>
      <c r="M66" s="43" t="n">
        <v>-352.7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88.91862045081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1.628</v>
      </c>
      <c r="L67" s="31" t="n">
        <v>510</v>
      </c>
      <c r="M67" s="32" t="n">
        <v>-332.70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88.91862045081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1.628</v>
      </c>
      <c r="L68" s="31" t="n">
        <v>510</v>
      </c>
      <c r="M68" s="32" t="n">
        <v>-332.70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88.91862045081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1.628</v>
      </c>
      <c r="L69" s="49" t="n">
        <v>510</v>
      </c>
      <c r="M69" s="50" t="n">
        <v>-332.70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188.91862045081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1.628</v>
      </c>
      <c r="L70" s="31" t="n">
        <v>510</v>
      </c>
      <c r="M70" s="32" t="n">
        <v>-332.70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88.91862045081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1.628</v>
      </c>
      <c r="L71" s="31" t="n">
        <v>530</v>
      </c>
      <c r="M71" s="32" t="n">
        <v>-352.70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88.91862045081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1.628</v>
      </c>
      <c r="L72" s="31" t="n">
        <v>539.985</v>
      </c>
      <c r="M72" s="32" t="n">
        <v>-362.69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88.918620450815</v>
      </c>
      <c r="E73" s="28" t="n">
        <v>49.0701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1.628</v>
      </c>
      <c r="L73" s="31" t="n">
        <v>539.985</v>
      </c>
      <c r="M73" s="32" t="n">
        <v>-411.76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188.918620450815</v>
      </c>
      <c r="E74" s="39" t="n">
        <v>99.0996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1.628</v>
      </c>
      <c r="L74" s="42" t="n">
        <v>539.985</v>
      </c>
      <c r="M74" s="43" t="n">
        <v>-461.79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88.918620450815</v>
      </c>
      <c r="E75" s="28" t="n">
        <v>149.129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1.628</v>
      </c>
      <c r="L75" s="31" t="n">
        <v>539.985</v>
      </c>
      <c r="M75" s="32" t="n">
        <v>-511.8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88.918620450815</v>
      </c>
      <c r="E76" s="28" t="n">
        <v>189.536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1.628</v>
      </c>
      <c r="L76" s="31" t="n">
        <v>539.985</v>
      </c>
      <c r="M76" s="32" t="n">
        <v>-552.2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88.918620450815</v>
      </c>
      <c r="E77" s="47" t="n">
        <v>199.158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1.628</v>
      </c>
      <c r="L77" s="49" t="n">
        <v>539.985</v>
      </c>
      <c r="M77" s="50" t="n">
        <v>-561.85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188.918620450815</v>
      </c>
      <c r="E78" s="28" t="n">
        <v>203.964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1.628</v>
      </c>
      <c r="L78" s="31" t="n">
        <v>539.985</v>
      </c>
      <c r="M78" s="32" t="n">
        <v>-566.65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88.918620450815</v>
      </c>
      <c r="E79" s="28" t="n">
        <v>194.3523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1.628</v>
      </c>
      <c r="L79" s="31" t="n">
        <v>539.985</v>
      </c>
      <c r="M79" s="32" t="n">
        <v>-557.04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88.918620450815</v>
      </c>
      <c r="E80" s="28" t="n">
        <v>178.954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1.628</v>
      </c>
      <c r="L80" s="31" t="n">
        <v>539.985</v>
      </c>
      <c r="M80" s="32" t="n">
        <v>-541.64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88.918620450815</v>
      </c>
      <c r="E81" s="28" t="n">
        <v>169.332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1.628</v>
      </c>
      <c r="L81" s="31" t="n">
        <v>539.985</v>
      </c>
      <c r="M81" s="32" t="n">
        <v>-532.02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188.918620450815</v>
      </c>
      <c r="E82" s="39" t="n">
        <v>133.7316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1.628</v>
      </c>
      <c r="L82" s="42" t="n">
        <v>539.985</v>
      </c>
      <c r="M82" s="43" t="n">
        <v>-496.42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88.918620450815</v>
      </c>
      <c r="E83" s="28" t="n">
        <v>153.9353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1.628</v>
      </c>
      <c r="L83" s="31" t="n">
        <v>539.985</v>
      </c>
      <c r="M83" s="32" t="n">
        <v>-516.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88.918620450815</v>
      </c>
      <c r="E84" s="28" t="n">
        <v>99.0996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1.628</v>
      </c>
      <c r="L84" s="31" t="n">
        <v>539.985</v>
      </c>
      <c r="M84" s="32" t="n">
        <v>-461.79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88.918620450815</v>
      </c>
      <c r="E85" s="47" t="n">
        <v>74.0800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1.628</v>
      </c>
      <c r="L85" s="49" t="n">
        <v>539.985</v>
      </c>
      <c r="M85" s="50" t="n">
        <v>-436.77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188.918620450815</v>
      </c>
      <c r="E86" s="28" t="n">
        <v>49.0701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1.628</v>
      </c>
      <c r="L86" s="31" t="n">
        <v>539.985</v>
      </c>
      <c r="M86" s="32" t="n">
        <v>-411.76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88.918620450815</v>
      </c>
      <c r="E87" s="28" t="n">
        <v>33.672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1.628</v>
      </c>
      <c r="L87" s="31" t="n">
        <v>539.985</v>
      </c>
      <c r="M87" s="32" t="n">
        <v>-396.36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88.918620450815</v>
      </c>
      <c r="E88" s="28" t="n">
        <v>19.2443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1.628</v>
      </c>
      <c r="L88" s="31" t="n">
        <v>539.985</v>
      </c>
      <c r="M88" s="32" t="n">
        <v>-381.93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88.91862045081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1.628</v>
      </c>
      <c r="L89" s="31" t="n">
        <v>539.985</v>
      </c>
      <c r="M89" s="32" t="n">
        <v>-362.69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188.91862045081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1.628</v>
      </c>
      <c r="L90" s="42" t="n">
        <v>528</v>
      </c>
      <c r="M90" s="43" t="n">
        <v>-350.70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88.91862045081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1.628</v>
      </c>
      <c r="L91" s="31" t="n">
        <v>503</v>
      </c>
      <c r="M91" s="32" t="n">
        <v>-325.70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88.91862045081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1.628</v>
      </c>
      <c r="L92" s="31" t="n">
        <v>483</v>
      </c>
      <c r="M92" s="32" t="n">
        <v>-305.70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88.91862045081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1.628</v>
      </c>
      <c r="L93" s="49" t="n">
        <v>458</v>
      </c>
      <c r="M93" s="50" t="n">
        <v>-280.709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220.09975885546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1.628</v>
      </c>
      <c r="L94" s="31" t="n">
        <v>469</v>
      </c>
      <c r="M94" s="32" t="n">
        <v>-260.5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20.09975885546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1.628</v>
      </c>
      <c r="L95" s="31" t="n">
        <v>444</v>
      </c>
      <c r="M95" s="32" t="n">
        <v>-235.5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20.09975885546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1.628</v>
      </c>
      <c r="L96" s="31" t="n">
        <v>424</v>
      </c>
      <c r="M96" s="32" t="n">
        <v>-215.5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20.09975885546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1.628</v>
      </c>
      <c r="L97" s="31" t="n">
        <v>394</v>
      </c>
      <c r="M97" s="32" t="n">
        <v>-185.52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220.09975885546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1.628</v>
      </c>
      <c r="L98" s="42" t="n">
        <v>364</v>
      </c>
      <c r="M98" s="43" t="n">
        <v>-155.5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20.09975885546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1.628</v>
      </c>
      <c r="L99" s="31" t="n">
        <v>339</v>
      </c>
      <c r="M99" s="32" t="n">
        <v>-130.5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20.09975885546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1.628</v>
      </c>
      <c r="L100" s="31" t="n">
        <v>329</v>
      </c>
      <c r="M100" s="32" t="n">
        <v>-120.5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19.97503430185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1.628</v>
      </c>
      <c r="L101" s="55" t="n">
        <v>324</v>
      </c>
      <c r="M101" s="32" t="n">
        <v>-115.65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4.7137139121197</v>
      </c>
      <c r="E102" s="61" t="n">
        <f aca="false">SUM(E6:E101)/4000</f>
        <v>0.7208633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79072</v>
      </c>
      <c r="L102" s="61" t="n">
        <f aca="false">SUM(L6:L101)/4000</f>
        <v>10.42088</v>
      </c>
      <c r="M102" s="62" t="n">
        <f aca="false">SUM(M6:M101)/4000</f>
        <v>-6.707100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171.540332646621</v>
      </c>
      <c r="E103" s="64" t="n">
        <f aca="false">MAX(E6:E101)</f>
        <v>203.964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1.628</v>
      </c>
      <c r="L103" s="64" t="n">
        <f aca="false">MAX(L6:L101)</f>
        <v>539.985</v>
      </c>
      <c r="M103" s="64" t="n">
        <f aca="false">MAX(M6:M101)</f>
        <v>-41.52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251.2818815447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1.628</v>
      </c>
      <c r="L104" s="66" t="n">
        <f aca="false">MIN(L6:L101)</f>
        <v>250</v>
      </c>
      <c r="M104" s="66" t="n">
        <f aca="false">MIN(M6:M101)</f>
        <v>-566.6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01T03:55:13Z</dcterms:modified>
  <cp:revision>0</cp:revision>
  <dc:subject/>
  <dc:title/>
</cp:coreProperties>
</file>