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91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383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3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0</v>
      </c>
      <c r="T13" s="94" t="n">
        <v>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1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23</v>
      </c>
      <c r="AN13" s="96" t="n">
        <v>803</v>
      </c>
      <c r="AO13" s="96" t="n">
        <v>803</v>
      </c>
      <c r="AP13" s="97" t="n">
        <v>803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13</v>
      </c>
      <c r="BB13" s="98" t="n">
        <v>113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80</v>
      </c>
      <c r="T14" s="108" t="n">
        <v>0</v>
      </c>
      <c r="U14" s="108" t="n">
        <v>0</v>
      </c>
      <c r="V14" s="108" t="n">
        <v>0</v>
      </c>
      <c r="W14" s="108" t="n">
        <v>5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19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03</v>
      </c>
      <c r="AN14" s="110" t="n">
        <v>783</v>
      </c>
      <c r="AO14" s="110" t="n">
        <v>783</v>
      </c>
      <c r="AP14" s="111" t="n">
        <v>78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13</v>
      </c>
      <c r="BB14" s="112" t="n">
        <v>113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60</v>
      </c>
      <c r="T15" s="108" t="n">
        <v>0</v>
      </c>
      <c r="U15" s="108" t="n">
        <v>0</v>
      </c>
      <c r="V15" s="108" t="n">
        <v>0</v>
      </c>
      <c r="W15" s="108" t="n">
        <v>5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19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03</v>
      </c>
      <c r="AN15" s="110" t="n">
        <v>763</v>
      </c>
      <c r="AO15" s="110" t="n">
        <v>763</v>
      </c>
      <c r="AP15" s="111" t="n">
        <v>763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13</v>
      </c>
      <c r="BB15" s="112" t="n">
        <v>113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60</v>
      </c>
      <c r="T16" s="122" t="n">
        <v>0</v>
      </c>
      <c r="U16" s="122" t="n">
        <v>0</v>
      </c>
      <c r="V16" s="122" t="n">
        <v>0</v>
      </c>
      <c r="W16" s="122" t="n">
        <v>5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16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3</v>
      </c>
      <c r="AN16" s="124" t="n">
        <v>733</v>
      </c>
      <c r="AO16" s="124" t="n">
        <v>733</v>
      </c>
      <c r="AP16" s="125" t="n">
        <v>73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13</v>
      </c>
      <c r="BB16" s="126" t="n">
        <v>113</v>
      </c>
      <c r="BC16" s="125" t="n">
        <v>0</v>
      </c>
      <c r="BD16" s="125" t="n">
        <v>0</v>
      </c>
      <c r="BE16" s="128" t="n">
        <v>0</v>
      </c>
      <c r="BF16" s="129" t="n">
        <v>6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60</v>
      </c>
      <c r="T17" s="94" t="n">
        <v>0</v>
      </c>
      <c r="U17" s="94" t="n">
        <v>0</v>
      </c>
      <c r="V17" s="94" t="n">
        <v>0</v>
      </c>
      <c r="W17" s="94" t="n">
        <v>5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14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53</v>
      </c>
      <c r="AN17" s="96" t="n">
        <v>713</v>
      </c>
      <c r="AO17" s="96" t="n">
        <v>713</v>
      </c>
      <c r="AP17" s="97" t="n">
        <v>71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13</v>
      </c>
      <c r="BB17" s="98" t="n">
        <v>113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60</v>
      </c>
      <c r="T18" s="108" t="n">
        <v>0</v>
      </c>
      <c r="U18" s="108" t="n">
        <v>0</v>
      </c>
      <c r="V18" s="108" t="n">
        <v>0</v>
      </c>
      <c r="W18" s="108" t="n">
        <v>5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13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43</v>
      </c>
      <c r="AN18" s="110" t="n">
        <v>703</v>
      </c>
      <c r="AO18" s="110" t="n">
        <v>703</v>
      </c>
      <c r="AP18" s="111" t="n">
        <v>703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13</v>
      </c>
      <c r="BB18" s="112" t="n">
        <v>113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50</v>
      </c>
      <c r="T19" s="108" t="n">
        <v>0</v>
      </c>
      <c r="U19" s="108" t="n">
        <v>0</v>
      </c>
      <c r="V19" s="108" t="n">
        <v>0</v>
      </c>
      <c r="W19" s="108" t="n">
        <v>5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33</v>
      </c>
      <c r="AN19" s="110" t="n">
        <v>683</v>
      </c>
      <c r="AO19" s="110" t="n">
        <v>683</v>
      </c>
      <c r="AP19" s="111" t="n">
        <v>68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13</v>
      </c>
      <c r="BB19" s="112" t="n">
        <v>113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40</v>
      </c>
      <c r="T20" s="122" t="n">
        <v>0</v>
      </c>
      <c r="U20" s="122" t="n">
        <v>0</v>
      </c>
      <c r="V20" s="122" t="n">
        <v>0</v>
      </c>
      <c r="W20" s="122" t="n">
        <v>5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33</v>
      </c>
      <c r="AN20" s="124" t="n">
        <v>673</v>
      </c>
      <c r="AO20" s="124" t="n">
        <v>673</v>
      </c>
      <c r="AP20" s="125" t="n">
        <v>673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13</v>
      </c>
      <c r="BB20" s="126" t="n">
        <v>113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40</v>
      </c>
      <c r="T21" s="94" t="n">
        <v>0</v>
      </c>
      <c r="U21" s="94" t="n">
        <v>0</v>
      </c>
      <c r="V21" s="94" t="n">
        <v>0</v>
      </c>
      <c r="W21" s="94" t="n">
        <v>5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33</v>
      </c>
      <c r="AN21" s="96" t="n">
        <v>673</v>
      </c>
      <c r="AO21" s="96" t="n">
        <v>673</v>
      </c>
      <c r="AP21" s="97" t="n">
        <v>673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13</v>
      </c>
      <c r="BB21" s="98" t="n">
        <v>113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30</v>
      </c>
      <c r="T22" s="108" t="n">
        <v>0</v>
      </c>
      <c r="U22" s="108" t="n">
        <v>0</v>
      </c>
      <c r="V22" s="108" t="n">
        <v>0</v>
      </c>
      <c r="W22" s="108" t="n">
        <v>5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33</v>
      </c>
      <c r="AN22" s="110" t="n">
        <v>663</v>
      </c>
      <c r="AO22" s="110" t="n">
        <v>663</v>
      </c>
      <c r="AP22" s="111" t="n">
        <v>66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13</v>
      </c>
      <c r="BB22" s="112" t="n">
        <v>113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30</v>
      </c>
      <c r="T23" s="108" t="n">
        <v>0</v>
      </c>
      <c r="U23" s="108" t="n">
        <v>0</v>
      </c>
      <c r="V23" s="108" t="n">
        <v>0</v>
      </c>
      <c r="W23" s="108" t="n">
        <v>5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33</v>
      </c>
      <c r="AN23" s="110" t="n">
        <v>663</v>
      </c>
      <c r="AO23" s="110" t="n">
        <v>663</v>
      </c>
      <c r="AP23" s="111" t="n">
        <v>663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13</v>
      </c>
      <c r="BB23" s="112" t="n">
        <v>113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0</v>
      </c>
      <c r="T24" s="122" t="n">
        <v>0</v>
      </c>
      <c r="U24" s="122" t="n">
        <v>0</v>
      </c>
      <c r="V24" s="122" t="n">
        <v>0</v>
      </c>
      <c r="W24" s="122" t="n">
        <v>5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33</v>
      </c>
      <c r="AN24" s="124" t="n">
        <v>663</v>
      </c>
      <c r="AO24" s="124" t="n">
        <v>663</v>
      </c>
      <c r="AP24" s="125" t="n">
        <v>663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13</v>
      </c>
      <c r="BB24" s="126" t="n">
        <v>113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30</v>
      </c>
      <c r="T25" s="94" t="n">
        <v>0</v>
      </c>
      <c r="U25" s="94" t="n">
        <v>0</v>
      </c>
      <c r="V25" s="94" t="n">
        <v>0</v>
      </c>
      <c r="W25" s="94" t="n">
        <v>5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33</v>
      </c>
      <c r="AN25" s="96" t="n">
        <v>663</v>
      </c>
      <c r="AO25" s="96" t="n">
        <v>663</v>
      </c>
      <c r="AP25" s="97" t="n">
        <v>663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13</v>
      </c>
      <c r="BB25" s="98" t="n">
        <v>113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30</v>
      </c>
      <c r="T26" s="108" t="n">
        <v>0</v>
      </c>
      <c r="U26" s="108" t="n">
        <v>0</v>
      </c>
      <c r="V26" s="108" t="n">
        <v>0</v>
      </c>
      <c r="W26" s="108" t="n">
        <v>5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33</v>
      </c>
      <c r="AN26" s="110" t="n">
        <v>663</v>
      </c>
      <c r="AO26" s="110" t="n">
        <v>663</v>
      </c>
      <c r="AP26" s="111" t="n">
        <v>663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13</v>
      </c>
      <c r="BB26" s="112" t="n">
        <v>113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0</v>
      </c>
      <c r="T27" s="108" t="n">
        <v>0</v>
      </c>
      <c r="U27" s="108" t="n">
        <v>0</v>
      </c>
      <c r="V27" s="108" t="n">
        <v>0</v>
      </c>
      <c r="W27" s="108" t="n">
        <v>5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33</v>
      </c>
      <c r="AN27" s="110" t="n">
        <v>663</v>
      </c>
      <c r="AO27" s="110" t="n">
        <v>663</v>
      </c>
      <c r="AP27" s="111" t="n">
        <v>663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13</v>
      </c>
      <c r="BB27" s="112" t="n">
        <v>113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5</v>
      </c>
      <c r="T28" s="122" t="n">
        <v>0</v>
      </c>
      <c r="U28" s="122" t="n">
        <v>0</v>
      </c>
      <c r="V28" s="122" t="n">
        <v>0</v>
      </c>
      <c r="W28" s="122" t="n">
        <v>5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33</v>
      </c>
      <c r="AN28" s="124" t="n">
        <v>658</v>
      </c>
      <c r="AO28" s="124" t="n">
        <v>658</v>
      </c>
      <c r="AP28" s="125" t="n">
        <v>658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13</v>
      </c>
      <c r="BB28" s="126" t="n">
        <v>113</v>
      </c>
      <c r="BC28" s="125" t="n">
        <v>0</v>
      </c>
      <c r="BD28" s="125" t="n">
        <v>0</v>
      </c>
      <c r="BE28" s="128" t="n">
        <v>0</v>
      </c>
      <c r="BF28" s="129" t="n">
        <v>5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0</v>
      </c>
      <c r="T29" s="94" t="n">
        <v>0</v>
      </c>
      <c r="U29" s="94" t="n">
        <v>0</v>
      </c>
      <c r="V29" s="94" t="n">
        <v>0</v>
      </c>
      <c r="W29" s="94" t="n">
        <v>5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33</v>
      </c>
      <c r="AN29" s="96" t="n">
        <v>663</v>
      </c>
      <c r="AO29" s="96" t="n">
        <v>663</v>
      </c>
      <c r="AP29" s="97" t="n">
        <v>663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13</v>
      </c>
      <c r="BB29" s="98" t="n">
        <v>113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0</v>
      </c>
      <c r="T30" s="108" t="n">
        <v>0</v>
      </c>
      <c r="U30" s="108" t="n">
        <v>0</v>
      </c>
      <c r="V30" s="108" t="n">
        <v>0</v>
      </c>
      <c r="W30" s="108" t="n">
        <v>5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33</v>
      </c>
      <c r="AN30" s="110" t="n">
        <v>663</v>
      </c>
      <c r="AO30" s="110" t="n">
        <v>663</v>
      </c>
      <c r="AP30" s="111" t="n">
        <v>663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13</v>
      </c>
      <c r="BB30" s="112" t="n">
        <v>113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0</v>
      </c>
      <c r="T31" s="108" t="n">
        <v>0</v>
      </c>
      <c r="U31" s="108" t="n">
        <v>0</v>
      </c>
      <c r="V31" s="108" t="n">
        <v>0</v>
      </c>
      <c r="W31" s="108" t="n">
        <v>5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33</v>
      </c>
      <c r="AN31" s="110" t="n">
        <v>663</v>
      </c>
      <c r="AO31" s="110" t="n">
        <v>663</v>
      </c>
      <c r="AP31" s="111" t="n">
        <v>663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13</v>
      </c>
      <c r="BB31" s="112" t="n">
        <v>113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0</v>
      </c>
      <c r="T32" s="122" t="n">
        <v>0</v>
      </c>
      <c r="U32" s="122" t="n">
        <v>0</v>
      </c>
      <c r="V32" s="122" t="n">
        <v>0</v>
      </c>
      <c r="W32" s="122" t="n">
        <v>5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33</v>
      </c>
      <c r="AN32" s="124" t="n">
        <v>673</v>
      </c>
      <c r="AO32" s="124" t="n">
        <v>673</v>
      </c>
      <c r="AP32" s="125" t="n">
        <v>673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13</v>
      </c>
      <c r="BB32" s="126" t="n">
        <v>113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0</v>
      </c>
      <c r="T33" s="94" t="n">
        <v>0</v>
      </c>
      <c r="U33" s="94" t="n">
        <v>0</v>
      </c>
      <c r="V33" s="94" t="n">
        <v>0</v>
      </c>
      <c r="W33" s="94" t="n">
        <v>5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33</v>
      </c>
      <c r="AN33" s="96" t="n">
        <v>673</v>
      </c>
      <c r="AO33" s="96" t="n">
        <v>673</v>
      </c>
      <c r="AP33" s="97" t="n">
        <v>673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13</v>
      </c>
      <c r="BB33" s="98" t="n">
        <v>113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0</v>
      </c>
      <c r="T34" s="108" t="n">
        <v>0</v>
      </c>
      <c r="U34" s="108" t="n">
        <v>0</v>
      </c>
      <c r="V34" s="108" t="n">
        <v>0</v>
      </c>
      <c r="W34" s="108" t="n">
        <v>5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33</v>
      </c>
      <c r="AN34" s="110" t="n">
        <v>683</v>
      </c>
      <c r="AO34" s="110" t="n">
        <v>683</v>
      </c>
      <c r="AP34" s="111" t="n">
        <v>683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13</v>
      </c>
      <c r="BB34" s="112" t="n">
        <v>113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5</v>
      </c>
      <c r="T35" s="108" t="n">
        <v>0</v>
      </c>
      <c r="U35" s="108" t="n">
        <v>0</v>
      </c>
      <c r="V35" s="108" t="n">
        <v>0</v>
      </c>
      <c r="W35" s="108" t="n">
        <v>5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12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38</v>
      </c>
      <c r="AN35" s="110" t="n">
        <v>693</v>
      </c>
      <c r="AO35" s="110" t="n">
        <v>693</v>
      </c>
      <c r="AP35" s="111" t="n">
        <v>693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13</v>
      </c>
      <c r="BB35" s="112" t="n">
        <v>113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5</v>
      </c>
      <c r="T36" s="122" t="n">
        <v>0</v>
      </c>
      <c r="U36" s="122" t="n">
        <v>0</v>
      </c>
      <c r="V36" s="122" t="n">
        <v>0</v>
      </c>
      <c r="W36" s="122" t="n">
        <v>5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12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38</v>
      </c>
      <c r="AN36" s="124" t="n">
        <v>693</v>
      </c>
      <c r="AO36" s="124" t="n">
        <v>693</v>
      </c>
      <c r="AP36" s="125" t="n">
        <v>693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13</v>
      </c>
      <c r="BB36" s="126" t="n">
        <v>113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4</v>
      </c>
      <c r="T37" s="94" t="n">
        <v>0</v>
      </c>
      <c r="U37" s="94" t="n">
        <v>0</v>
      </c>
      <c r="V37" s="94" t="n">
        <v>0</v>
      </c>
      <c r="W37" s="94" t="n">
        <v>55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12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38</v>
      </c>
      <c r="AN37" s="96" t="n">
        <v>692</v>
      </c>
      <c r="AO37" s="96" t="n">
        <v>692</v>
      </c>
      <c r="AP37" s="97" t="n">
        <v>69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82</v>
      </c>
      <c r="BB37" s="98" t="n">
        <v>82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9</v>
      </c>
      <c r="T38" s="108" t="n">
        <v>0</v>
      </c>
      <c r="U38" s="108" t="n">
        <v>0</v>
      </c>
      <c r="V38" s="108" t="n">
        <v>0</v>
      </c>
      <c r="W38" s="108" t="n">
        <v>57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16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3</v>
      </c>
      <c r="AN38" s="110" t="n">
        <v>752</v>
      </c>
      <c r="AO38" s="110" t="n">
        <v>752</v>
      </c>
      <c r="AP38" s="111" t="n">
        <v>75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82</v>
      </c>
      <c r="BB38" s="112" t="n">
        <v>82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4</v>
      </c>
      <c r="T39" s="108" t="n">
        <v>0</v>
      </c>
      <c r="U39" s="108" t="n">
        <v>0</v>
      </c>
      <c r="V39" s="108" t="n">
        <v>0</v>
      </c>
      <c r="W39" s="108" t="n">
        <v>61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19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08</v>
      </c>
      <c r="AN39" s="110" t="n">
        <v>822</v>
      </c>
      <c r="AO39" s="110" t="n">
        <v>822</v>
      </c>
      <c r="AP39" s="111" t="n">
        <v>82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82</v>
      </c>
      <c r="BB39" s="112" t="n">
        <v>82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2</v>
      </c>
      <c r="T40" s="122" t="n">
        <v>0</v>
      </c>
      <c r="U40" s="122" t="n">
        <v>0</v>
      </c>
      <c r="V40" s="122" t="n">
        <v>0</v>
      </c>
      <c r="W40" s="122" t="n">
        <v>63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30</v>
      </c>
      <c r="AN40" s="124" t="n">
        <v>862</v>
      </c>
      <c r="AO40" s="124" t="n">
        <v>862</v>
      </c>
      <c r="AP40" s="125" t="n">
        <v>86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82</v>
      </c>
      <c r="BB40" s="126" t="n">
        <v>82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7</v>
      </c>
      <c r="T41" s="94" t="n">
        <v>0</v>
      </c>
      <c r="U41" s="94" t="n">
        <v>0</v>
      </c>
      <c r="V41" s="94" t="n">
        <v>0</v>
      </c>
      <c r="W41" s="94" t="n">
        <v>63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60</v>
      </c>
      <c r="AN41" s="96" t="n">
        <v>897</v>
      </c>
      <c r="AO41" s="96" t="n">
        <v>897</v>
      </c>
      <c r="AP41" s="97" t="n">
        <v>89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82</v>
      </c>
      <c r="BB41" s="98" t="n">
        <v>82</v>
      </c>
      <c r="BC41" s="97" t="n">
        <v>0</v>
      </c>
      <c r="BD41" s="97" t="n">
        <v>0</v>
      </c>
      <c r="BE41" s="100" t="n">
        <v>0</v>
      </c>
      <c r="BF41" s="101" t="n">
        <v>81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9</v>
      </c>
      <c r="T42" s="108" t="n">
        <v>0</v>
      </c>
      <c r="U42" s="108" t="n">
        <v>0</v>
      </c>
      <c r="V42" s="108" t="n">
        <v>0</v>
      </c>
      <c r="W42" s="108" t="n">
        <v>64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78</v>
      </c>
      <c r="AN42" s="110" t="n">
        <v>927</v>
      </c>
      <c r="AO42" s="110" t="n">
        <v>927</v>
      </c>
      <c r="AP42" s="111" t="n">
        <v>92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82</v>
      </c>
      <c r="BB42" s="112" t="n">
        <v>82</v>
      </c>
      <c r="BC42" s="111" t="n">
        <v>0</v>
      </c>
      <c r="BD42" s="111" t="n">
        <v>0</v>
      </c>
      <c r="BE42" s="114" t="n">
        <v>0</v>
      </c>
      <c r="BF42" s="115" t="n">
        <v>84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4</v>
      </c>
      <c r="T43" s="108" t="n">
        <v>0</v>
      </c>
      <c r="U43" s="108" t="n">
        <v>0</v>
      </c>
      <c r="V43" s="108" t="n">
        <v>0</v>
      </c>
      <c r="W43" s="108" t="n">
        <v>67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78</v>
      </c>
      <c r="AN43" s="110" t="n">
        <v>952</v>
      </c>
      <c r="AO43" s="110" t="n">
        <v>952</v>
      </c>
      <c r="AP43" s="111" t="n">
        <v>95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82</v>
      </c>
      <c r="BB43" s="112" t="n">
        <v>82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9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87</v>
      </c>
      <c r="AN44" s="124" t="n">
        <v>982</v>
      </c>
      <c r="AO44" s="124" t="n">
        <v>982</v>
      </c>
      <c r="AP44" s="125" t="n">
        <v>98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82</v>
      </c>
      <c r="BB44" s="126" t="n">
        <v>82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3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2</v>
      </c>
      <c r="AN45" s="96" t="n">
        <v>1007</v>
      </c>
      <c r="AO45" s="96" t="n">
        <v>1007</v>
      </c>
      <c r="AP45" s="97" t="n">
        <v>100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82</v>
      </c>
      <c r="BB45" s="98" t="n">
        <v>82</v>
      </c>
      <c r="BC45" s="97" t="n">
        <v>0</v>
      </c>
      <c r="BD45" s="97" t="n">
        <v>0</v>
      </c>
      <c r="BE45" s="100" t="n">
        <v>0</v>
      </c>
      <c r="BF45" s="101" t="n">
        <v>92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6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2</v>
      </c>
      <c r="AN46" s="110" t="n">
        <v>1037</v>
      </c>
      <c r="AO46" s="110" t="n">
        <v>1037</v>
      </c>
      <c r="AP46" s="111" t="n">
        <v>103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82</v>
      </c>
      <c r="BB46" s="112" t="n">
        <v>82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9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2</v>
      </c>
      <c r="AN47" s="110" t="n">
        <v>1067</v>
      </c>
      <c r="AO47" s="110" t="n">
        <v>1067</v>
      </c>
      <c r="AP47" s="111" t="n">
        <v>106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82</v>
      </c>
      <c r="BB47" s="112" t="n">
        <v>82</v>
      </c>
      <c r="BC47" s="111" t="n">
        <v>0</v>
      </c>
      <c r="BD47" s="111" t="n">
        <v>0</v>
      </c>
      <c r="BE47" s="114" t="n">
        <v>0</v>
      </c>
      <c r="BF47" s="115" t="n">
        <v>9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12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2</v>
      </c>
      <c r="AN48" s="124" t="n">
        <v>1097</v>
      </c>
      <c r="AO48" s="124" t="n">
        <v>1097</v>
      </c>
      <c r="AP48" s="125" t="n">
        <v>109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82</v>
      </c>
      <c r="BB48" s="126" t="n">
        <v>82</v>
      </c>
      <c r="BC48" s="125" t="n">
        <v>0</v>
      </c>
      <c r="BD48" s="125" t="n">
        <v>0</v>
      </c>
      <c r="BE48" s="128" t="n">
        <v>0</v>
      </c>
      <c r="BF48" s="129" t="n">
        <v>10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13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12</v>
      </c>
      <c r="AN49" s="96" t="n">
        <v>1107</v>
      </c>
      <c r="AO49" s="96" t="n">
        <v>1107</v>
      </c>
      <c r="AP49" s="97" t="n">
        <v>110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82</v>
      </c>
      <c r="BB49" s="98" t="n">
        <v>82</v>
      </c>
      <c r="BC49" s="97" t="n">
        <v>0</v>
      </c>
      <c r="BD49" s="97" t="n">
        <v>0</v>
      </c>
      <c r="BE49" s="100" t="n">
        <v>0</v>
      </c>
      <c r="BF49" s="101" t="n">
        <v>102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14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22</v>
      </c>
      <c r="AN50" s="110" t="n">
        <v>1117</v>
      </c>
      <c r="AO50" s="110" t="n">
        <v>1117</v>
      </c>
      <c r="AP50" s="111" t="n">
        <v>111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82</v>
      </c>
      <c r="BB50" s="112" t="n">
        <v>82</v>
      </c>
      <c r="BC50" s="111" t="n">
        <v>0</v>
      </c>
      <c r="BD50" s="111" t="n">
        <v>0</v>
      </c>
      <c r="BE50" s="114" t="n">
        <v>0</v>
      </c>
      <c r="BF50" s="115" t="n">
        <v>103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5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32</v>
      </c>
      <c r="AN51" s="110" t="n">
        <v>1127</v>
      </c>
      <c r="AO51" s="110" t="n">
        <v>1127</v>
      </c>
      <c r="AP51" s="111" t="n">
        <v>112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82</v>
      </c>
      <c r="BB51" s="112" t="n">
        <v>82</v>
      </c>
      <c r="BC51" s="111" t="n">
        <v>0</v>
      </c>
      <c r="BD51" s="111" t="n">
        <v>0</v>
      </c>
      <c r="BE51" s="114" t="n">
        <v>0</v>
      </c>
      <c r="BF51" s="115" t="n">
        <v>10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5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37</v>
      </c>
      <c r="AN52" s="124" t="n">
        <v>1132</v>
      </c>
      <c r="AO52" s="124" t="n">
        <v>1132</v>
      </c>
      <c r="AP52" s="125" t="n">
        <v>113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82</v>
      </c>
      <c r="BB52" s="126" t="n">
        <v>82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6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47</v>
      </c>
      <c r="AN53" s="96" t="n">
        <v>1142</v>
      </c>
      <c r="AO53" s="96" t="n">
        <v>1142</v>
      </c>
      <c r="AP53" s="97" t="n">
        <v>114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82</v>
      </c>
      <c r="BB53" s="98" t="n">
        <v>82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7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2</v>
      </c>
      <c r="AN54" s="110" t="n">
        <v>1147</v>
      </c>
      <c r="AO54" s="110" t="n">
        <v>1147</v>
      </c>
      <c r="AP54" s="111" t="n">
        <v>114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82</v>
      </c>
      <c r="BB54" s="112" t="n">
        <v>82</v>
      </c>
      <c r="BC54" s="111" t="n">
        <v>0</v>
      </c>
      <c r="BD54" s="111" t="n">
        <v>0</v>
      </c>
      <c r="BE54" s="114" t="n">
        <v>0</v>
      </c>
      <c r="BF54" s="115" t="n">
        <v>106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21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7</v>
      </c>
      <c r="AN55" s="110" t="n">
        <v>1192</v>
      </c>
      <c r="AO55" s="110" t="n">
        <v>1192</v>
      </c>
      <c r="AP55" s="111" t="n">
        <v>119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82</v>
      </c>
      <c r="BB55" s="112" t="n">
        <v>82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20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82</v>
      </c>
      <c r="AN56" s="124" t="n">
        <v>1177</v>
      </c>
      <c r="AO56" s="124" t="n">
        <v>1177</v>
      </c>
      <c r="AP56" s="125" t="n">
        <v>117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82</v>
      </c>
      <c r="BB56" s="126" t="n">
        <v>82</v>
      </c>
      <c r="BC56" s="125" t="n">
        <v>0</v>
      </c>
      <c r="BD56" s="125" t="n">
        <v>0</v>
      </c>
      <c r="BE56" s="128" t="n">
        <v>0</v>
      </c>
      <c r="BF56" s="129" t="n">
        <v>10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20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87</v>
      </c>
      <c r="AN57" s="96" t="n">
        <v>1182</v>
      </c>
      <c r="AO57" s="96" t="n">
        <v>1182</v>
      </c>
      <c r="AP57" s="97" t="n">
        <v>118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82</v>
      </c>
      <c r="BB57" s="98" t="n">
        <v>82</v>
      </c>
      <c r="BC57" s="97" t="n">
        <v>0</v>
      </c>
      <c r="BD57" s="97" t="n">
        <v>0</v>
      </c>
      <c r="BE57" s="100" t="n">
        <v>0</v>
      </c>
      <c r="BF57" s="101" t="n">
        <v>11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22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07</v>
      </c>
      <c r="AN58" s="110" t="n">
        <v>1202</v>
      </c>
      <c r="AO58" s="110" t="n">
        <v>1202</v>
      </c>
      <c r="AP58" s="111" t="n">
        <v>120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82</v>
      </c>
      <c r="BB58" s="112" t="n">
        <v>82</v>
      </c>
      <c r="BC58" s="111" t="n">
        <v>0</v>
      </c>
      <c r="BD58" s="111" t="n">
        <v>0</v>
      </c>
      <c r="BE58" s="114" t="n">
        <v>0</v>
      </c>
      <c r="BF58" s="115" t="n">
        <v>11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23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17</v>
      </c>
      <c r="AN59" s="110" t="n">
        <v>1212</v>
      </c>
      <c r="AO59" s="110" t="n">
        <v>1212</v>
      </c>
      <c r="AP59" s="111" t="n">
        <v>121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82</v>
      </c>
      <c r="BB59" s="112" t="n">
        <v>82</v>
      </c>
      <c r="BC59" s="111" t="n">
        <v>0</v>
      </c>
      <c r="BD59" s="111" t="n">
        <v>0</v>
      </c>
      <c r="BE59" s="114" t="n">
        <v>0</v>
      </c>
      <c r="BF59" s="115" t="n">
        <v>11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25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32</v>
      </c>
      <c r="AN60" s="124" t="n">
        <v>1227</v>
      </c>
      <c r="AO60" s="124" t="n">
        <v>1227</v>
      </c>
      <c r="AP60" s="125" t="n">
        <v>122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82</v>
      </c>
      <c r="BB60" s="126" t="n">
        <v>82</v>
      </c>
      <c r="BC60" s="125" t="n">
        <v>0</v>
      </c>
      <c r="BD60" s="125" t="n">
        <v>0</v>
      </c>
      <c r="BE60" s="128" t="n">
        <v>0</v>
      </c>
      <c r="BF60" s="129" t="n">
        <v>114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6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2</v>
      </c>
      <c r="AN61" s="96" t="n">
        <v>1237</v>
      </c>
      <c r="AO61" s="96" t="n">
        <v>1237</v>
      </c>
      <c r="AP61" s="97" t="n">
        <v>123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82</v>
      </c>
      <c r="BB61" s="98" t="n">
        <v>82</v>
      </c>
      <c r="BC61" s="97" t="n">
        <v>0</v>
      </c>
      <c r="BD61" s="97" t="n">
        <v>0</v>
      </c>
      <c r="BE61" s="100" t="n">
        <v>0</v>
      </c>
      <c r="BF61" s="101" t="n">
        <v>115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6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7</v>
      </c>
      <c r="AN62" s="110" t="n">
        <v>1242</v>
      </c>
      <c r="AO62" s="110" t="n">
        <v>1242</v>
      </c>
      <c r="AP62" s="111" t="n">
        <v>124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82</v>
      </c>
      <c r="BB62" s="112" t="n">
        <v>82</v>
      </c>
      <c r="BC62" s="111" t="n">
        <v>0</v>
      </c>
      <c r="BD62" s="111" t="n">
        <v>0</v>
      </c>
      <c r="BE62" s="114" t="n">
        <v>0</v>
      </c>
      <c r="BF62" s="115" t="n">
        <v>11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6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2</v>
      </c>
      <c r="AN63" s="110" t="n">
        <v>1237</v>
      </c>
      <c r="AO63" s="110" t="n">
        <v>1237</v>
      </c>
      <c r="AP63" s="111" t="n">
        <v>123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82</v>
      </c>
      <c r="BB63" s="112" t="n">
        <v>82</v>
      </c>
      <c r="BC63" s="111" t="n">
        <v>0</v>
      </c>
      <c r="BD63" s="111" t="n">
        <v>0</v>
      </c>
      <c r="BE63" s="114" t="n">
        <v>0</v>
      </c>
      <c r="BF63" s="115" t="n">
        <v>11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5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2</v>
      </c>
      <c r="AN64" s="124" t="n">
        <v>1227</v>
      </c>
      <c r="AO64" s="124" t="n">
        <v>1227</v>
      </c>
      <c r="AP64" s="125" t="n">
        <v>122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82</v>
      </c>
      <c r="BB64" s="126" t="n">
        <v>82</v>
      </c>
      <c r="BC64" s="125" t="n">
        <v>0</v>
      </c>
      <c r="BD64" s="125" t="n">
        <v>0</v>
      </c>
      <c r="BE64" s="128" t="n">
        <v>0</v>
      </c>
      <c r="BF64" s="129" t="n">
        <v>11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2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02</v>
      </c>
      <c r="AN65" s="96" t="n">
        <v>1197</v>
      </c>
      <c r="AO65" s="96" t="n">
        <v>1197</v>
      </c>
      <c r="AP65" s="97" t="n">
        <v>119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82</v>
      </c>
      <c r="BB65" s="98" t="n">
        <v>82</v>
      </c>
      <c r="BC65" s="97" t="n">
        <v>0</v>
      </c>
      <c r="BD65" s="97" t="n">
        <v>0</v>
      </c>
      <c r="BE65" s="100" t="n">
        <v>0</v>
      </c>
      <c r="BF65" s="101" t="n">
        <v>111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22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07</v>
      </c>
      <c r="AN66" s="110" t="n">
        <v>1202</v>
      </c>
      <c r="AO66" s="110" t="n">
        <v>1202</v>
      </c>
      <c r="AP66" s="111" t="n">
        <v>120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82</v>
      </c>
      <c r="BB66" s="112" t="n">
        <v>82</v>
      </c>
      <c r="BC66" s="111" t="n">
        <v>0</v>
      </c>
      <c r="BD66" s="111" t="n">
        <v>0</v>
      </c>
      <c r="BE66" s="114" t="n">
        <v>0</v>
      </c>
      <c r="BF66" s="115" t="n">
        <v>112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6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47</v>
      </c>
      <c r="AN67" s="110" t="n">
        <v>1142</v>
      </c>
      <c r="AO67" s="110" t="n">
        <v>1142</v>
      </c>
      <c r="AP67" s="111" t="n">
        <v>114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82</v>
      </c>
      <c r="BB67" s="112" t="n">
        <v>82</v>
      </c>
      <c r="BC67" s="111" t="n">
        <v>0</v>
      </c>
      <c r="BD67" s="111" t="n">
        <v>0</v>
      </c>
      <c r="BE67" s="114" t="n">
        <v>0</v>
      </c>
      <c r="BF67" s="115" t="n">
        <v>10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4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22</v>
      </c>
      <c r="AN68" s="124" t="n">
        <v>1117</v>
      </c>
      <c r="AO68" s="124" t="n">
        <v>1117</v>
      </c>
      <c r="AP68" s="125" t="n">
        <v>111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82</v>
      </c>
      <c r="BB68" s="126" t="n">
        <v>82</v>
      </c>
      <c r="BC68" s="125" t="n">
        <v>0</v>
      </c>
      <c r="BD68" s="125" t="n">
        <v>0</v>
      </c>
      <c r="BE68" s="128" t="n">
        <v>0</v>
      </c>
      <c r="BF68" s="129" t="n">
        <v>10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12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7</v>
      </c>
      <c r="AN69" s="96" t="n">
        <v>1102</v>
      </c>
      <c r="AO69" s="96" t="n">
        <v>1102</v>
      </c>
      <c r="AP69" s="97" t="n">
        <v>110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82</v>
      </c>
      <c r="BB69" s="98" t="n">
        <v>82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12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7</v>
      </c>
      <c r="AN70" s="110" t="n">
        <v>1102</v>
      </c>
      <c r="AO70" s="110" t="n">
        <v>1102</v>
      </c>
      <c r="AP70" s="111" t="n">
        <v>110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82</v>
      </c>
      <c r="BB70" s="112" t="n">
        <v>82</v>
      </c>
      <c r="BC70" s="111" t="n">
        <v>0</v>
      </c>
      <c r="BD70" s="111" t="n">
        <v>0</v>
      </c>
      <c r="BE70" s="114" t="n">
        <v>0</v>
      </c>
      <c r="BF70" s="115" t="n">
        <v>10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12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07</v>
      </c>
      <c r="AN71" s="110" t="n">
        <v>1102</v>
      </c>
      <c r="AO71" s="110" t="n">
        <v>1102</v>
      </c>
      <c r="AP71" s="111" t="n">
        <v>110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82</v>
      </c>
      <c r="BB71" s="112" t="n">
        <v>82</v>
      </c>
      <c r="BC71" s="111" t="n">
        <v>0</v>
      </c>
      <c r="BD71" s="111" t="n">
        <v>0</v>
      </c>
      <c r="BE71" s="114" t="n">
        <v>0</v>
      </c>
      <c r="BF71" s="115" t="n">
        <v>10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11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7</v>
      </c>
      <c r="AN72" s="124" t="n">
        <v>1092</v>
      </c>
      <c r="AO72" s="124" t="n">
        <v>1092</v>
      </c>
      <c r="AP72" s="125" t="n">
        <v>109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82</v>
      </c>
      <c r="BB72" s="126" t="n">
        <v>82</v>
      </c>
      <c r="BC72" s="125" t="n">
        <v>0</v>
      </c>
      <c r="BD72" s="125" t="n">
        <v>0</v>
      </c>
      <c r="BE72" s="128" t="n">
        <v>0</v>
      </c>
      <c r="BF72" s="129" t="n">
        <v>10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10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87</v>
      </c>
      <c r="AN73" s="96" t="n">
        <v>1082</v>
      </c>
      <c r="AO73" s="96" t="n">
        <v>1082</v>
      </c>
      <c r="AP73" s="97" t="n">
        <v>108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82</v>
      </c>
      <c r="BB73" s="98" t="n">
        <v>82</v>
      </c>
      <c r="BC73" s="97" t="n">
        <v>0</v>
      </c>
      <c r="BD73" s="97" t="n">
        <v>0</v>
      </c>
      <c r="BE73" s="100" t="n">
        <v>0</v>
      </c>
      <c r="BF73" s="101" t="n">
        <v>10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10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82</v>
      </c>
      <c r="AN74" s="110" t="n">
        <v>1077</v>
      </c>
      <c r="AO74" s="110" t="n">
        <v>1077</v>
      </c>
      <c r="AP74" s="111" t="n">
        <v>107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82</v>
      </c>
      <c r="BB74" s="112" t="n">
        <v>82</v>
      </c>
      <c r="BC74" s="111" t="n">
        <v>0</v>
      </c>
      <c r="BD74" s="111" t="n">
        <v>0</v>
      </c>
      <c r="BE74" s="114" t="n">
        <v>0</v>
      </c>
      <c r="BF74" s="115" t="n">
        <v>99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9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77</v>
      </c>
      <c r="AN75" s="110" t="n">
        <v>1072</v>
      </c>
      <c r="AO75" s="110" t="n">
        <v>1072</v>
      </c>
      <c r="AP75" s="111" t="n">
        <v>107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82</v>
      </c>
      <c r="BB75" s="112" t="n">
        <v>82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9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77</v>
      </c>
      <c r="AN76" s="124" t="n">
        <v>1072</v>
      </c>
      <c r="AO76" s="124" t="n">
        <v>1072</v>
      </c>
      <c r="AP76" s="125" t="n">
        <v>107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82</v>
      </c>
      <c r="BB76" s="126" t="n">
        <v>82</v>
      </c>
      <c r="BC76" s="125" t="n">
        <v>0</v>
      </c>
      <c r="BD76" s="125" t="n">
        <v>0</v>
      </c>
      <c r="BE76" s="128" t="n">
        <v>0</v>
      </c>
      <c r="BF76" s="129" t="n">
        <v>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12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07</v>
      </c>
      <c r="AN77" s="96" t="n">
        <v>1102</v>
      </c>
      <c r="AO77" s="96" t="n">
        <v>1102</v>
      </c>
      <c r="AP77" s="97" t="n">
        <v>110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82</v>
      </c>
      <c r="BB77" s="98" t="n">
        <v>82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12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07</v>
      </c>
      <c r="AN78" s="110" t="n">
        <v>1102</v>
      </c>
      <c r="AO78" s="110" t="n">
        <v>1102</v>
      </c>
      <c r="AP78" s="111" t="n">
        <v>110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82</v>
      </c>
      <c r="BB78" s="112" t="n">
        <v>82</v>
      </c>
      <c r="BC78" s="111" t="n">
        <v>0</v>
      </c>
      <c r="BD78" s="111" t="n">
        <v>0</v>
      </c>
      <c r="BE78" s="114" t="n">
        <v>0</v>
      </c>
      <c r="BF78" s="115" t="n">
        <v>10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15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2</v>
      </c>
      <c r="AN79" s="110" t="n">
        <v>1127</v>
      </c>
      <c r="AO79" s="110" t="n">
        <v>1127</v>
      </c>
      <c r="AP79" s="111" t="n">
        <v>112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82</v>
      </c>
      <c r="BB79" s="112" t="n">
        <v>82</v>
      </c>
      <c r="BC79" s="111" t="n">
        <v>0</v>
      </c>
      <c r="BD79" s="111" t="n">
        <v>0</v>
      </c>
      <c r="BE79" s="114" t="n">
        <v>0</v>
      </c>
      <c r="BF79" s="115" t="n">
        <v>10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9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77</v>
      </c>
      <c r="AN80" s="124" t="n">
        <v>1172</v>
      </c>
      <c r="AO80" s="124" t="n">
        <v>1172</v>
      </c>
      <c r="AP80" s="125" t="n">
        <v>117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82</v>
      </c>
      <c r="BB80" s="126" t="n">
        <v>82</v>
      </c>
      <c r="BC80" s="125" t="n">
        <v>0</v>
      </c>
      <c r="BD80" s="125" t="n">
        <v>0</v>
      </c>
      <c r="BE80" s="128" t="n">
        <v>0</v>
      </c>
      <c r="BF80" s="129" t="n">
        <v>10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26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2</v>
      </c>
      <c r="AN81" s="96" t="n">
        <v>1237</v>
      </c>
      <c r="AO81" s="96" t="n">
        <v>1237</v>
      </c>
      <c r="AP81" s="97" t="n">
        <v>123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82</v>
      </c>
      <c r="BB81" s="98" t="n">
        <v>82</v>
      </c>
      <c r="BC81" s="97" t="n">
        <v>0</v>
      </c>
      <c r="BD81" s="97" t="n">
        <v>0</v>
      </c>
      <c r="BE81" s="100" t="n">
        <v>0</v>
      </c>
      <c r="BF81" s="101" t="n">
        <v>115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31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2</v>
      </c>
      <c r="AN82" s="110" t="n">
        <v>1287</v>
      </c>
      <c r="AO82" s="110" t="n">
        <v>1287</v>
      </c>
      <c r="AP82" s="111" t="n">
        <v>128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82</v>
      </c>
      <c r="BB82" s="112" t="n">
        <v>82</v>
      </c>
      <c r="BC82" s="111" t="n">
        <v>0</v>
      </c>
      <c r="BD82" s="111" t="n">
        <v>0</v>
      </c>
      <c r="BE82" s="114" t="n">
        <v>0</v>
      </c>
      <c r="BF82" s="115" t="n">
        <v>120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34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27</v>
      </c>
      <c r="AN83" s="110" t="n">
        <v>1322</v>
      </c>
      <c r="AO83" s="110" t="n">
        <v>1322</v>
      </c>
      <c r="AP83" s="111" t="n">
        <v>132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82</v>
      </c>
      <c r="BB83" s="112" t="n">
        <v>82</v>
      </c>
      <c r="BC83" s="111" t="n">
        <v>0</v>
      </c>
      <c r="BD83" s="111" t="n">
        <v>0</v>
      </c>
      <c r="BE83" s="114" t="n">
        <v>0</v>
      </c>
      <c r="BF83" s="115" t="n">
        <v>12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35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37</v>
      </c>
      <c r="AN84" s="124" t="n">
        <v>1332</v>
      </c>
      <c r="AO84" s="124" t="n">
        <v>1332</v>
      </c>
      <c r="AP84" s="125" t="n">
        <v>133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82</v>
      </c>
      <c r="BB84" s="126" t="n">
        <v>82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34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27</v>
      </c>
      <c r="AN85" s="96" t="n">
        <v>1322</v>
      </c>
      <c r="AO85" s="96" t="n">
        <v>1322</v>
      </c>
      <c r="AP85" s="97" t="n">
        <v>132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82</v>
      </c>
      <c r="BB85" s="98" t="n">
        <v>82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33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2</v>
      </c>
      <c r="AN86" s="110" t="n">
        <v>1307</v>
      </c>
      <c r="AO86" s="110" t="n">
        <v>1307</v>
      </c>
      <c r="AP86" s="111" t="n">
        <v>130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82</v>
      </c>
      <c r="BB86" s="112" t="n">
        <v>82</v>
      </c>
      <c r="BC86" s="111" t="n">
        <v>0</v>
      </c>
      <c r="BD86" s="111" t="n">
        <v>0</v>
      </c>
      <c r="BE86" s="114" t="n">
        <v>0</v>
      </c>
      <c r="BF86" s="115" t="n">
        <v>122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32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7</v>
      </c>
      <c r="AN87" s="110" t="n">
        <v>1302</v>
      </c>
      <c r="AO87" s="110" t="n">
        <v>1302</v>
      </c>
      <c r="AP87" s="111" t="n">
        <v>130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82</v>
      </c>
      <c r="BB87" s="112" t="n">
        <v>82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33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7</v>
      </c>
      <c r="AN88" s="124" t="n">
        <v>1312</v>
      </c>
      <c r="AO88" s="124" t="n">
        <v>1312</v>
      </c>
      <c r="AP88" s="125" t="n">
        <v>131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82</v>
      </c>
      <c r="BB88" s="126" t="n">
        <v>82</v>
      </c>
      <c r="BC88" s="125" t="n">
        <v>0</v>
      </c>
      <c r="BD88" s="125" t="n">
        <v>0</v>
      </c>
      <c r="BE88" s="128" t="n">
        <v>0</v>
      </c>
      <c r="BF88" s="129" t="n">
        <v>12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29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2</v>
      </c>
      <c r="AN89" s="96" t="n">
        <v>1267</v>
      </c>
      <c r="AO89" s="96" t="n">
        <v>1267</v>
      </c>
      <c r="AP89" s="97" t="n">
        <v>126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82</v>
      </c>
      <c r="BB89" s="98" t="n">
        <v>82</v>
      </c>
      <c r="BC89" s="97" t="n">
        <v>0</v>
      </c>
      <c r="BD89" s="97" t="n">
        <v>0</v>
      </c>
      <c r="BE89" s="100" t="n">
        <v>0</v>
      </c>
      <c r="BF89" s="101" t="n">
        <v>118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27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7</v>
      </c>
      <c r="AN90" s="110" t="n">
        <v>1252</v>
      </c>
      <c r="AO90" s="110" t="n">
        <v>1252</v>
      </c>
      <c r="AP90" s="111" t="n">
        <v>125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82</v>
      </c>
      <c r="BB90" s="112" t="n">
        <v>82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5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37</v>
      </c>
      <c r="AN91" s="110" t="n">
        <v>1232</v>
      </c>
      <c r="AO91" s="110" t="n">
        <v>1232</v>
      </c>
      <c r="AP91" s="111" t="n">
        <v>123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82</v>
      </c>
      <c r="BB91" s="112" t="n">
        <v>82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3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7</v>
      </c>
      <c r="AN92" s="124" t="n">
        <v>1212</v>
      </c>
      <c r="AO92" s="124" t="n">
        <v>1212</v>
      </c>
      <c r="AP92" s="125" t="n">
        <v>121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82</v>
      </c>
      <c r="BB92" s="126" t="n">
        <v>82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21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92</v>
      </c>
      <c r="AN93" s="96" t="n">
        <v>1187</v>
      </c>
      <c r="AO93" s="96" t="n">
        <v>1187</v>
      </c>
      <c r="AP93" s="97" t="n">
        <v>118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82</v>
      </c>
      <c r="BB93" s="98" t="n">
        <v>82</v>
      </c>
      <c r="BC93" s="97" t="n">
        <v>0</v>
      </c>
      <c r="BD93" s="97" t="n">
        <v>0</v>
      </c>
      <c r="BE93" s="100" t="n">
        <v>0</v>
      </c>
      <c r="BF93" s="101" t="n">
        <v>11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20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82</v>
      </c>
      <c r="AN94" s="110" t="n">
        <v>1177</v>
      </c>
      <c r="AO94" s="110" t="n">
        <v>1177</v>
      </c>
      <c r="AP94" s="111" t="n">
        <v>117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82</v>
      </c>
      <c r="BB94" s="112" t="n">
        <v>82</v>
      </c>
      <c r="BC94" s="111" t="n">
        <v>0</v>
      </c>
      <c r="BD94" s="111" t="n">
        <v>0</v>
      </c>
      <c r="BE94" s="114" t="n">
        <v>0</v>
      </c>
      <c r="BF94" s="115" t="n">
        <v>109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18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67</v>
      </c>
      <c r="AN95" s="110" t="n">
        <v>1162</v>
      </c>
      <c r="AO95" s="110" t="n">
        <v>1162</v>
      </c>
      <c r="AP95" s="111" t="n">
        <v>116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82</v>
      </c>
      <c r="BB95" s="112" t="n">
        <v>82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17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57</v>
      </c>
      <c r="AN96" s="124" t="n">
        <v>1152</v>
      </c>
      <c r="AO96" s="124" t="n">
        <v>1152</v>
      </c>
      <c r="AP96" s="125" t="n">
        <v>115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82</v>
      </c>
      <c r="BB96" s="126" t="n">
        <v>82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268</v>
      </c>
      <c r="AE97" s="96" t="n">
        <v>0</v>
      </c>
      <c r="AF97" s="96" t="n">
        <v>0</v>
      </c>
      <c r="AG97" s="96" t="n">
        <v>0</v>
      </c>
      <c r="AH97" s="96" t="n">
        <v>154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32</v>
      </c>
      <c r="AN97" s="96" t="n">
        <v>1127</v>
      </c>
      <c r="AO97" s="96" t="n">
        <v>1127</v>
      </c>
      <c r="AP97" s="97" t="n">
        <v>1127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82</v>
      </c>
      <c r="BB97" s="98" t="n">
        <v>82</v>
      </c>
      <c r="BC97" s="97" t="n">
        <v>0</v>
      </c>
      <c r="BD97" s="97" t="n">
        <v>0</v>
      </c>
      <c r="BE97" s="100" t="n">
        <v>0</v>
      </c>
      <c r="BF97" s="101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13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17</v>
      </c>
      <c r="AN98" s="110" t="n">
        <v>1112</v>
      </c>
      <c r="AO98" s="110" t="n">
        <v>1112</v>
      </c>
      <c r="AP98" s="111" t="n">
        <v>111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82</v>
      </c>
      <c r="BB98" s="112" t="n">
        <v>82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13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17</v>
      </c>
      <c r="AN99" s="110" t="n">
        <v>1112</v>
      </c>
      <c r="AO99" s="110" t="n">
        <v>1112</v>
      </c>
      <c r="AP99" s="111" t="n">
        <v>111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82</v>
      </c>
      <c r="BB99" s="112" t="n">
        <v>82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9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72</v>
      </c>
      <c r="AN100" s="124" t="n">
        <v>1067</v>
      </c>
      <c r="AO100" s="124" t="n">
        <v>1067</v>
      </c>
      <c r="AP100" s="125" t="n">
        <v>106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82</v>
      </c>
      <c r="BB100" s="126" t="n">
        <v>82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8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58</v>
      </c>
      <c r="AN101" s="96" t="n">
        <v>1053</v>
      </c>
      <c r="AO101" s="96" t="n">
        <v>1053</v>
      </c>
      <c r="AP101" s="97" t="n">
        <v>105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13</v>
      </c>
      <c r="BB101" s="98" t="n">
        <v>113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33</v>
      </c>
      <c r="AN102" s="110" t="n">
        <v>1028</v>
      </c>
      <c r="AO102" s="110" t="n">
        <v>1028</v>
      </c>
      <c r="AP102" s="111" t="n">
        <v>102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13</v>
      </c>
      <c r="BB102" s="112" t="n">
        <v>113</v>
      </c>
      <c r="BC102" s="111" t="n">
        <v>0</v>
      </c>
      <c r="BD102" s="111" t="n">
        <v>0</v>
      </c>
      <c r="BE102" s="114" t="n">
        <v>0</v>
      </c>
      <c r="BF102" s="115" t="n">
        <v>9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8</v>
      </c>
      <c r="AN103" s="110" t="n">
        <v>1003</v>
      </c>
      <c r="AO103" s="110" t="n">
        <v>1003</v>
      </c>
      <c r="AP103" s="111" t="n">
        <v>100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13</v>
      </c>
      <c r="BB103" s="112" t="n">
        <v>113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78</v>
      </c>
      <c r="AN104" s="124" t="n">
        <v>973</v>
      </c>
      <c r="AO104" s="124" t="n">
        <v>973</v>
      </c>
      <c r="AP104" s="125" t="n">
        <v>97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13</v>
      </c>
      <c r="BB104" s="126" t="n">
        <v>113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5</v>
      </c>
      <c r="T105" s="94" t="n">
        <v>0</v>
      </c>
      <c r="U105" s="94" t="n">
        <v>0</v>
      </c>
      <c r="V105" s="94" t="n">
        <v>0</v>
      </c>
      <c r="W105" s="94" t="n">
        <v>67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5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63</v>
      </c>
      <c r="AN105" s="96" t="n">
        <v>938</v>
      </c>
      <c r="AO105" s="96" t="n">
        <v>938</v>
      </c>
      <c r="AP105" s="97" t="n">
        <v>938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13</v>
      </c>
      <c r="BB105" s="98" t="n">
        <v>113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0</v>
      </c>
      <c r="T106" s="108" t="n">
        <v>0</v>
      </c>
      <c r="U106" s="108" t="n">
        <v>0</v>
      </c>
      <c r="V106" s="108" t="n">
        <v>0</v>
      </c>
      <c r="W106" s="108" t="n">
        <v>6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3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48</v>
      </c>
      <c r="AN106" s="110" t="n">
        <v>898</v>
      </c>
      <c r="AO106" s="110" t="n">
        <v>898</v>
      </c>
      <c r="AP106" s="111" t="n">
        <v>898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13</v>
      </c>
      <c r="BB106" s="112" t="n">
        <v>113</v>
      </c>
      <c r="BC106" s="111" t="n">
        <v>0</v>
      </c>
      <c r="BD106" s="111" t="n">
        <v>0</v>
      </c>
      <c r="BE106" s="114" t="n">
        <v>0</v>
      </c>
      <c r="BF106" s="115" t="n">
        <v>7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0</v>
      </c>
      <c r="T107" s="108" t="n">
        <v>0</v>
      </c>
      <c r="U107" s="108" t="n">
        <v>0</v>
      </c>
      <c r="V107" s="108" t="n">
        <v>0</v>
      </c>
      <c r="W107" s="108" t="n">
        <v>6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3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43</v>
      </c>
      <c r="AN107" s="110" t="n">
        <v>863</v>
      </c>
      <c r="AO107" s="110" t="n">
        <v>863</v>
      </c>
      <c r="AP107" s="111" t="n">
        <v>863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13</v>
      </c>
      <c r="BB107" s="112" t="n">
        <v>113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0</v>
      </c>
      <c r="T108" s="122" t="n">
        <v>0</v>
      </c>
      <c r="U108" s="122" t="n">
        <v>0</v>
      </c>
      <c r="V108" s="122" t="n">
        <v>0</v>
      </c>
      <c r="W108" s="122" t="n">
        <v>6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1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23</v>
      </c>
      <c r="AN108" s="124" t="n">
        <v>823</v>
      </c>
      <c r="AO108" s="124" t="n">
        <v>823</v>
      </c>
      <c r="AP108" s="125" t="n">
        <v>823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13</v>
      </c>
      <c r="BB108" s="126" t="n">
        <v>113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586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586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5.510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785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8.53625</v>
      </c>
      <c r="AN109" s="145" t="n">
        <f aca="false">SUM(AN13:AN108)/4000</f>
        <v>24.12225</v>
      </c>
      <c r="AO109" s="145" t="n">
        <f aca="false">SUM(AO13:AO108)/4000</f>
        <v>24.12225</v>
      </c>
      <c r="AP109" s="145" t="n">
        <f aca="false">SUM(AP13:AP108)/4000</f>
        <v>24.122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2.216</v>
      </c>
      <c r="BB109" s="145" t="n">
        <f aca="false">SUM(BB13:BB108)/4000</f>
        <v>2.21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90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59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37</v>
      </c>
      <c r="AN110" s="108" t="n">
        <f aca="false">MAX(AN13:AN108)</f>
        <v>1332</v>
      </c>
      <c r="AO110" s="108" t="n">
        <f aca="false">MAX(AO13:AO108)</f>
        <v>1332</v>
      </c>
      <c r="AP110" s="108" t="n">
        <f aca="false">MAX(AP13:AP108)</f>
        <v>133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13</v>
      </c>
      <c r="BB110" s="108" t="n">
        <f aca="false">MAX(BB13:BB108)</f>
        <v>113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52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133</v>
      </c>
      <c r="AN111" s="122" t="n">
        <f aca="false">MIN(AN13:AN108)</f>
        <v>658</v>
      </c>
      <c r="AO111" s="122" t="n">
        <f aca="false">MIN(AO13:AO108)</f>
        <v>658</v>
      </c>
      <c r="AP111" s="122" t="n">
        <f aca="false">MIN(AP13:AP108)</f>
        <v>658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82</v>
      </c>
      <c r="BB111" s="122" t="n">
        <f aca="false">MIN(BB13:BB108)</f>
        <v>8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4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07T05:59:34Z</dcterms:modified>
  <cp:revision>0</cp:revision>
  <dc:subject/>
  <dc:title/>
</cp:coreProperties>
</file>