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W24" activeCellId="0" sqref="W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8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20</v>
      </c>
      <c r="U13" s="94" t="n">
        <v>0</v>
      </c>
      <c r="V13" s="94" t="n">
        <v>0</v>
      </c>
      <c r="W13" s="94" t="n">
        <v>4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3</v>
      </c>
      <c r="AN13" s="96" t="n">
        <v>793</v>
      </c>
      <c r="AO13" s="96" t="n">
        <v>793</v>
      </c>
      <c r="AP13" s="97" t="n">
        <v>79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3</v>
      </c>
      <c r="AN14" s="110" t="n">
        <v>773</v>
      </c>
      <c r="AO14" s="110" t="n">
        <v>773</v>
      </c>
      <c r="AP14" s="111" t="n">
        <v>77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3</v>
      </c>
      <c r="AN15" s="110" t="n">
        <v>753</v>
      </c>
      <c r="AO15" s="110" t="n">
        <v>753</v>
      </c>
      <c r="AP15" s="111" t="n">
        <v>75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5</v>
      </c>
      <c r="T16" s="122" t="n">
        <v>0</v>
      </c>
      <c r="U16" s="122" t="n">
        <v>0</v>
      </c>
      <c r="V16" s="122" t="n">
        <v>0</v>
      </c>
      <c r="W16" s="122" t="n">
        <v>4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6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3</v>
      </c>
      <c r="AN16" s="124" t="n">
        <v>728</v>
      </c>
      <c r="AO16" s="124" t="n">
        <v>728</v>
      </c>
      <c r="AP16" s="125" t="n">
        <v>72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7</v>
      </c>
      <c r="T17" s="94" t="n">
        <v>0</v>
      </c>
      <c r="U17" s="94" t="n">
        <v>0</v>
      </c>
      <c r="V17" s="94" t="n">
        <v>0</v>
      </c>
      <c r="W17" s="94" t="n">
        <v>44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6</v>
      </c>
      <c r="AN17" s="96" t="n">
        <v>713</v>
      </c>
      <c r="AO17" s="96" t="n">
        <v>713</v>
      </c>
      <c r="AP17" s="97" t="n">
        <v>71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5</v>
      </c>
      <c r="T18" s="108" t="n">
        <v>0</v>
      </c>
      <c r="U18" s="108" t="n">
        <v>0</v>
      </c>
      <c r="V18" s="108" t="n">
        <v>0</v>
      </c>
      <c r="W18" s="108" t="n">
        <v>4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3</v>
      </c>
      <c r="AN18" s="110" t="n">
        <v>708</v>
      </c>
      <c r="AO18" s="110" t="n">
        <v>708</v>
      </c>
      <c r="AP18" s="111" t="n">
        <v>70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7</v>
      </c>
      <c r="T19" s="108" t="n">
        <v>0</v>
      </c>
      <c r="U19" s="108" t="n">
        <v>0</v>
      </c>
      <c r="V19" s="108" t="n">
        <v>0</v>
      </c>
      <c r="W19" s="108" t="n">
        <v>4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4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6</v>
      </c>
      <c r="AN19" s="110" t="n">
        <v>693</v>
      </c>
      <c r="AO19" s="110" t="n">
        <v>693</v>
      </c>
      <c r="AP19" s="111" t="n">
        <v>69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2</v>
      </c>
      <c r="T20" s="122" t="n">
        <v>0</v>
      </c>
      <c r="U20" s="122" t="n">
        <v>0</v>
      </c>
      <c r="V20" s="122" t="n">
        <v>0</v>
      </c>
      <c r="W20" s="122" t="n">
        <v>4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51</v>
      </c>
      <c r="AN20" s="124" t="n">
        <v>683</v>
      </c>
      <c r="AO20" s="124" t="n">
        <v>683</v>
      </c>
      <c r="AP20" s="125" t="n">
        <v>68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7</v>
      </c>
      <c r="T21" s="94" t="n">
        <v>0</v>
      </c>
      <c r="U21" s="94" t="n">
        <v>0</v>
      </c>
      <c r="V21" s="94" t="n">
        <v>0</v>
      </c>
      <c r="W21" s="94" t="n">
        <v>4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46</v>
      </c>
      <c r="AN21" s="96" t="n">
        <v>673</v>
      </c>
      <c r="AO21" s="96" t="n">
        <v>673</v>
      </c>
      <c r="AP21" s="97" t="n">
        <v>67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7</v>
      </c>
      <c r="T22" s="108" t="n">
        <v>0</v>
      </c>
      <c r="U22" s="108" t="n">
        <v>0</v>
      </c>
      <c r="V22" s="108" t="n">
        <v>0</v>
      </c>
      <c r="W22" s="108" t="n">
        <v>4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3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46</v>
      </c>
      <c r="AN22" s="110" t="n">
        <v>673</v>
      </c>
      <c r="AO22" s="110" t="n">
        <v>673</v>
      </c>
      <c r="AP22" s="111" t="n">
        <v>67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7</v>
      </c>
      <c r="T23" s="108" t="n">
        <v>0</v>
      </c>
      <c r="U23" s="108" t="n">
        <v>0</v>
      </c>
      <c r="V23" s="108" t="n">
        <v>0</v>
      </c>
      <c r="W23" s="108" t="n">
        <v>4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3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46</v>
      </c>
      <c r="AN23" s="110" t="n">
        <v>673</v>
      </c>
      <c r="AO23" s="110" t="n">
        <v>673</v>
      </c>
      <c r="AP23" s="111" t="n">
        <v>67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7</v>
      </c>
      <c r="T24" s="122" t="n">
        <v>0</v>
      </c>
      <c r="U24" s="122" t="n">
        <v>0</v>
      </c>
      <c r="V24" s="122" t="n">
        <v>0</v>
      </c>
      <c r="W24" s="122" t="n">
        <v>4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3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46</v>
      </c>
      <c r="AN24" s="124" t="n">
        <v>673</v>
      </c>
      <c r="AO24" s="124" t="n">
        <v>673</v>
      </c>
      <c r="AP24" s="125" t="n">
        <v>67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7</v>
      </c>
      <c r="T25" s="94" t="n">
        <v>0</v>
      </c>
      <c r="U25" s="94" t="n">
        <v>0</v>
      </c>
      <c r="V25" s="94" t="n">
        <v>0</v>
      </c>
      <c r="W25" s="94" t="n">
        <v>4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3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46</v>
      </c>
      <c r="AN25" s="96" t="n">
        <v>673</v>
      </c>
      <c r="AO25" s="96" t="n">
        <v>673</v>
      </c>
      <c r="AP25" s="97" t="n">
        <v>67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2</v>
      </c>
      <c r="T26" s="108" t="n">
        <v>0</v>
      </c>
      <c r="U26" s="108" t="n">
        <v>0</v>
      </c>
      <c r="V26" s="108" t="n">
        <v>0</v>
      </c>
      <c r="W26" s="108" t="n">
        <v>4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3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41</v>
      </c>
      <c r="AN26" s="110" t="n">
        <v>663</v>
      </c>
      <c r="AO26" s="110" t="n">
        <v>663</v>
      </c>
      <c r="AP26" s="111" t="n">
        <v>66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2</v>
      </c>
      <c r="T27" s="108" t="n">
        <v>0</v>
      </c>
      <c r="U27" s="108" t="n">
        <v>0</v>
      </c>
      <c r="V27" s="108" t="n">
        <v>0</v>
      </c>
      <c r="W27" s="108" t="n">
        <v>4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3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41</v>
      </c>
      <c r="AN27" s="110" t="n">
        <v>663</v>
      </c>
      <c r="AO27" s="110" t="n">
        <v>663</v>
      </c>
      <c r="AP27" s="111" t="n">
        <v>66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5</v>
      </c>
      <c r="T28" s="122" t="n">
        <v>0</v>
      </c>
      <c r="U28" s="122" t="n">
        <v>0</v>
      </c>
      <c r="V28" s="122" t="n">
        <v>0</v>
      </c>
      <c r="W28" s="122" t="n">
        <v>4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3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43</v>
      </c>
      <c r="AN28" s="124" t="n">
        <v>668</v>
      </c>
      <c r="AO28" s="124" t="n">
        <v>668</v>
      </c>
      <c r="AP28" s="125" t="n">
        <v>66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7</v>
      </c>
      <c r="T29" s="94" t="n">
        <v>0</v>
      </c>
      <c r="U29" s="94" t="n">
        <v>0</v>
      </c>
      <c r="V29" s="94" t="n">
        <v>0</v>
      </c>
      <c r="W29" s="94" t="n">
        <v>4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46</v>
      </c>
      <c r="AN29" s="96" t="n">
        <v>673</v>
      </c>
      <c r="AO29" s="96" t="n">
        <v>673</v>
      </c>
      <c r="AP29" s="97" t="n">
        <v>67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7</v>
      </c>
      <c r="T30" s="108" t="n">
        <v>0</v>
      </c>
      <c r="U30" s="108" t="n">
        <v>0</v>
      </c>
      <c r="V30" s="108" t="n">
        <v>0</v>
      </c>
      <c r="W30" s="108" t="n">
        <v>4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3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46</v>
      </c>
      <c r="AN30" s="110" t="n">
        <v>673</v>
      </c>
      <c r="AO30" s="110" t="n">
        <v>673</v>
      </c>
      <c r="AP30" s="111" t="n">
        <v>67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7</v>
      </c>
      <c r="T31" s="108" t="n">
        <v>0</v>
      </c>
      <c r="U31" s="108" t="n">
        <v>0</v>
      </c>
      <c r="V31" s="108" t="n">
        <v>0</v>
      </c>
      <c r="W31" s="108" t="n">
        <v>4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3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46</v>
      </c>
      <c r="AN31" s="110" t="n">
        <v>673</v>
      </c>
      <c r="AO31" s="110" t="n">
        <v>673</v>
      </c>
      <c r="AP31" s="111" t="n">
        <v>67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2</v>
      </c>
      <c r="T32" s="122" t="n">
        <v>0</v>
      </c>
      <c r="U32" s="122" t="n">
        <v>0</v>
      </c>
      <c r="V32" s="122" t="n">
        <v>0</v>
      </c>
      <c r="W32" s="122" t="n">
        <v>4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51</v>
      </c>
      <c r="AN32" s="124" t="n">
        <v>683</v>
      </c>
      <c r="AO32" s="124" t="n">
        <v>683</v>
      </c>
      <c r="AP32" s="125" t="n">
        <v>68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7</v>
      </c>
      <c r="T33" s="94" t="n">
        <v>0</v>
      </c>
      <c r="U33" s="94" t="n">
        <v>0</v>
      </c>
      <c r="V33" s="94" t="n">
        <v>0</v>
      </c>
      <c r="W33" s="94" t="n">
        <v>4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4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56</v>
      </c>
      <c r="AN33" s="96" t="n">
        <v>693</v>
      </c>
      <c r="AO33" s="96" t="n">
        <v>693</v>
      </c>
      <c r="AP33" s="97" t="n">
        <v>69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2</v>
      </c>
      <c r="T34" s="108" t="n">
        <v>0</v>
      </c>
      <c r="U34" s="108" t="n">
        <v>0</v>
      </c>
      <c r="V34" s="108" t="n">
        <v>0</v>
      </c>
      <c r="W34" s="108" t="n">
        <v>4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1</v>
      </c>
      <c r="AN34" s="110" t="n">
        <v>703</v>
      </c>
      <c r="AO34" s="110" t="n">
        <v>703</v>
      </c>
      <c r="AP34" s="111" t="n">
        <v>70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7</v>
      </c>
      <c r="T35" s="108" t="n">
        <v>0</v>
      </c>
      <c r="U35" s="108" t="n">
        <v>0</v>
      </c>
      <c r="V35" s="108" t="n">
        <v>0</v>
      </c>
      <c r="W35" s="108" t="n">
        <v>4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6</v>
      </c>
      <c r="AN35" s="110" t="n">
        <v>713</v>
      </c>
      <c r="AO35" s="110" t="n">
        <v>713</v>
      </c>
      <c r="AP35" s="111" t="n">
        <v>71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7</v>
      </c>
      <c r="T36" s="122" t="n">
        <v>0</v>
      </c>
      <c r="U36" s="122" t="n">
        <v>0</v>
      </c>
      <c r="V36" s="122" t="n">
        <v>0</v>
      </c>
      <c r="W36" s="122" t="n">
        <v>4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6</v>
      </c>
      <c r="AN36" s="124" t="n">
        <v>713</v>
      </c>
      <c r="AO36" s="124" t="n">
        <v>713</v>
      </c>
      <c r="AP36" s="125" t="n">
        <v>71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7</v>
      </c>
      <c r="T37" s="94" t="n">
        <v>0</v>
      </c>
      <c r="U37" s="94" t="n">
        <v>0</v>
      </c>
      <c r="V37" s="94" t="n">
        <v>0</v>
      </c>
      <c r="W37" s="94" t="n">
        <v>4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5</v>
      </c>
      <c r="AN37" s="96" t="n">
        <v>712</v>
      </c>
      <c r="AO37" s="96" t="n">
        <v>712</v>
      </c>
      <c r="AP37" s="97" t="n">
        <v>71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25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19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7</v>
      </c>
      <c r="AN38" s="110" t="n">
        <v>782</v>
      </c>
      <c r="AO38" s="110" t="n">
        <v>782</v>
      </c>
      <c r="AP38" s="111" t="n">
        <v>78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4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6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2</v>
      </c>
      <c r="AN39" s="110" t="n">
        <v>842</v>
      </c>
      <c r="AO39" s="110" t="n">
        <v>842</v>
      </c>
      <c r="AP39" s="111" t="n">
        <v>84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65</v>
      </c>
      <c r="U40" s="122" t="n">
        <v>0</v>
      </c>
      <c r="V40" s="122" t="n">
        <v>0</v>
      </c>
      <c r="W40" s="122" t="n">
        <v>5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99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7</v>
      </c>
      <c r="AN40" s="124" t="n">
        <v>902</v>
      </c>
      <c r="AO40" s="124" t="n">
        <v>902</v>
      </c>
      <c r="AP40" s="125" t="n">
        <v>90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11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2</v>
      </c>
      <c r="AN41" s="96" t="n">
        <v>942</v>
      </c>
      <c r="AO41" s="96" t="n">
        <v>942</v>
      </c>
      <c r="AP41" s="97" t="n">
        <v>94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1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2</v>
      </c>
      <c r="AN42" s="110" t="n">
        <v>982</v>
      </c>
      <c r="AO42" s="110" t="n">
        <v>982</v>
      </c>
      <c r="AP42" s="111" t="n">
        <v>98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16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7</v>
      </c>
      <c r="AN43" s="110" t="n">
        <v>1027</v>
      </c>
      <c r="AO43" s="110" t="n">
        <v>1027</v>
      </c>
      <c r="AP43" s="111" t="n">
        <v>102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19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2</v>
      </c>
      <c r="AN44" s="124" t="n">
        <v>1052</v>
      </c>
      <c r="AO44" s="124" t="n">
        <v>1052</v>
      </c>
      <c r="AP44" s="125" t="n">
        <v>10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21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2</v>
      </c>
      <c r="AN45" s="96" t="n">
        <v>1072</v>
      </c>
      <c r="AO45" s="96" t="n">
        <v>1072</v>
      </c>
      <c r="AP45" s="97" t="n">
        <v>107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24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2</v>
      </c>
      <c r="AN46" s="110" t="n">
        <v>1102</v>
      </c>
      <c r="AO46" s="110" t="n">
        <v>1102</v>
      </c>
      <c r="AP46" s="111" t="n">
        <v>110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6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7</v>
      </c>
      <c r="AN47" s="110" t="n">
        <v>1127</v>
      </c>
      <c r="AO47" s="110" t="n">
        <v>1127</v>
      </c>
      <c r="AP47" s="111" t="n">
        <v>112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8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2</v>
      </c>
      <c r="AN48" s="124" t="n">
        <v>1142</v>
      </c>
      <c r="AO48" s="124" t="n">
        <v>1142</v>
      </c>
      <c r="AP48" s="125" t="n">
        <v>11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9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30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2</v>
      </c>
      <c r="AN50" s="110" t="n">
        <v>1162</v>
      </c>
      <c r="AO50" s="110" t="n">
        <v>1162</v>
      </c>
      <c r="AP50" s="111" t="n">
        <v>11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30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2</v>
      </c>
      <c r="AN51" s="110" t="n">
        <v>1162</v>
      </c>
      <c r="AO51" s="110" t="n">
        <v>1162</v>
      </c>
      <c r="AP51" s="111" t="n">
        <v>116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31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2</v>
      </c>
      <c r="AN52" s="124" t="n">
        <v>1172</v>
      </c>
      <c r="AO52" s="124" t="n">
        <v>1172</v>
      </c>
      <c r="AP52" s="125" t="n">
        <v>117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3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2</v>
      </c>
      <c r="AN53" s="96" t="n">
        <v>1182</v>
      </c>
      <c r="AO53" s="96" t="n">
        <v>1182</v>
      </c>
      <c r="AP53" s="97" t="n">
        <v>118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2</v>
      </c>
      <c r="AN54" s="110" t="n">
        <v>1182</v>
      </c>
      <c r="AO54" s="110" t="n">
        <v>1182</v>
      </c>
      <c r="AP54" s="111" t="n">
        <v>118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33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2</v>
      </c>
      <c r="AN55" s="110" t="n">
        <v>1192</v>
      </c>
      <c r="AO55" s="110" t="n">
        <v>1192</v>
      </c>
      <c r="AP55" s="111" t="n">
        <v>11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2</v>
      </c>
      <c r="AN56" s="124" t="n">
        <v>1202</v>
      </c>
      <c r="AO56" s="124" t="n">
        <v>1202</v>
      </c>
      <c r="AP56" s="125" t="n">
        <v>12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5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2</v>
      </c>
      <c r="AN57" s="96" t="n">
        <v>1212</v>
      </c>
      <c r="AO57" s="96" t="n">
        <v>1212</v>
      </c>
      <c r="AP57" s="97" t="n">
        <v>12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36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2</v>
      </c>
      <c r="AN58" s="110" t="n">
        <v>1222</v>
      </c>
      <c r="AO58" s="110" t="n">
        <v>1222</v>
      </c>
      <c r="AP58" s="111" t="n">
        <v>122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7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2</v>
      </c>
      <c r="AN59" s="110" t="n">
        <v>1232</v>
      </c>
      <c r="AO59" s="110" t="n">
        <v>1232</v>
      </c>
      <c r="AP59" s="111" t="n">
        <v>123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8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2</v>
      </c>
      <c r="AN60" s="124" t="n">
        <v>1242</v>
      </c>
      <c r="AO60" s="124" t="n">
        <v>1242</v>
      </c>
      <c r="AP60" s="125" t="n">
        <v>124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8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2</v>
      </c>
      <c r="AN61" s="96" t="n">
        <v>1242</v>
      </c>
      <c r="AO61" s="96" t="n">
        <v>1242</v>
      </c>
      <c r="AP61" s="97" t="n">
        <v>12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9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2</v>
      </c>
      <c r="AN62" s="110" t="n">
        <v>1252</v>
      </c>
      <c r="AO62" s="110" t="n">
        <v>1252</v>
      </c>
      <c r="AP62" s="111" t="n">
        <v>125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8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7</v>
      </c>
      <c r="AN63" s="110" t="n">
        <v>1247</v>
      </c>
      <c r="AO63" s="110" t="n">
        <v>1247</v>
      </c>
      <c r="AP63" s="111" t="n">
        <v>124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7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2</v>
      </c>
      <c r="AN64" s="124" t="n">
        <v>1232</v>
      </c>
      <c r="AO64" s="124" t="n">
        <v>1232</v>
      </c>
      <c r="AP64" s="125" t="n">
        <v>123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2</v>
      </c>
      <c r="AN65" s="96" t="n">
        <v>1202</v>
      </c>
      <c r="AO65" s="96" t="n">
        <v>1202</v>
      </c>
      <c r="AP65" s="97" t="n">
        <v>120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1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2</v>
      </c>
      <c r="AN66" s="110" t="n">
        <v>1172</v>
      </c>
      <c r="AO66" s="110" t="n">
        <v>1172</v>
      </c>
      <c r="AP66" s="111" t="n">
        <v>117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8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2</v>
      </c>
      <c r="AN67" s="110" t="n">
        <v>1142</v>
      </c>
      <c r="AO67" s="110" t="n">
        <v>1142</v>
      </c>
      <c r="AP67" s="111" t="n">
        <v>114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6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7</v>
      </c>
      <c r="AN68" s="124" t="n">
        <v>1127</v>
      </c>
      <c r="AO68" s="124" t="n">
        <v>1127</v>
      </c>
      <c r="AP68" s="125" t="n">
        <v>112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2</v>
      </c>
      <c r="AN69" s="96" t="n">
        <v>1102</v>
      </c>
      <c r="AO69" s="96" t="n">
        <v>1102</v>
      </c>
      <c r="AP69" s="97" t="n">
        <v>11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4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2</v>
      </c>
      <c r="AN70" s="110" t="n">
        <v>1102</v>
      </c>
      <c r="AO70" s="110" t="n">
        <v>1102</v>
      </c>
      <c r="AP70" s="111" t="n">
        <v>11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2</v>
      </c>
      <c r="AN71" s="110" t="n">
        <v>1102</v>
      </c>
      <c r="AO71" s="110" t="n">
        <v>1102</v>
      </c>
      <c r="AP71" s="111" t="n">
        <v>11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2</v>
      </c>
      <c r="AN72" s="124" t="n">
        <v>1102</v>
      </c>
      <c r="AO72" s="124" t="n">
        <v>1102</v>
      </c>
      <c r="AP72" s="125" t="n">
        <v>110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3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2</v>
      </c>
      <c r="AN73" s="96" t="n">
        <v>1092</v>
      </c>
      <c r="AO73" s="96" t="n">
        <v>1092</v>
      </c>
      <c r="AP73" s="97" t="n">
        <v>109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2</v>
      </c>
      <c r="AN74" s="110" t="n">
        <v>1082</v>
      </c>
      <c r="AO74" s="110" t="n">
        <v>1082</v>
      </c>
      <c r="AP74" s="111" t="n">
        <v>108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1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7</v>
      </c>
      <c r="AN75" s="110" t="n">
        <v>1077</v>
      </c>
      <c r="AO75" s="110" t="n">
        <v>1077</v>
      </c>
      <c r="AP75" s="111" t="n">
        <v>107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0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2</v>
      </c>
      <c r="AN76" s="124" t="n">
        <v>1062</v>
      </c>
      <c r="AO76" s="124" t="n">
        <v>1062</v>
      </c>
      <c r="AP76" s="125" t="n">
        <v>106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2</v>
      </c>
      <c r="AN77" s="96" t="n">
        <v>1082</v>
      </c>
      <c r="AO77" s="96" t="n">
        <v>1082</v>
      </c>
      <c r="AP77" s="97" t="n">
        <v>108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4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2</v>
      </c>
      <c r="AN78" s="110" t="n">
        <v>1102</v>
      </c>
      <c r="AO78" s="110" t="n">
        <v>1102</v>
      </c>
      <c r="AP78" s="111" t="n">
        <v>110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8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2</v>
      </c>
      <c r="AN79" s="110" t="n">
        <v>1142</v>
      </c>
      <c r="AO79" s="110" t="n">
        <v>1142</v>
      </c>
      <c r="AP79" s="111" t="n">
        <v>11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5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2</v>
      </c>
      <c r="AN80" s="124" t="n">
        <v>1212</v>
      </c>
      <c r="AO80" s="124" t="n">
        <v>1212</v>
      </c>
      <c r="AP80" s="125" t="n">
        <v>121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9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2</v>
      </c>
      <c r="AN81" s="96" t="n">
        <v>1252</v>
      </c>
      <c r="AO81" s="96" t="n">
        <v>1252</v>
      </c>
      <c r="AP81" s="97" t="n">
        <v>125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4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2</v>
      </c>
      <c r="AN82" s="110" t="n">
        <v>1302</v>
      </c>
      <c r="AO82" s="110" t="n">
        <v>1302</v>
      </c>
      <c r="AP82" s="111" t="n">
        <v>130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5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2</v>
      </c>
      <c r="AN83" s="110" t="n">
        <v>1312</v>
      </c>
      <c r="AO83" s="110" t="n">
        <v>1312</v>
      </c>
      <c r="AP83" s="111" t="n">
        <v>13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7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2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5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2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4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2</v>
      </c>
      <c r="AN86" s="110" t="n">
        <v>1302</v>
      </c>
      <c r="AO86" s="110" t="n">
        <v>1302</v>
      </c>
      <c r="AP86" s="111" t="n">
        <v>130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4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2</v>
      </c>
      <c r="AN87" s="110" t="n">
        <v>1302</v>
      </c>
      <c r="AO87" s="110" t="n">
        <v>1302</v>
      </c>
      <c r="AP87" s="111" t="n">
        <v>130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2</v>
      </c>
      <c r="AN88" s="124" t="n">
        <v>1292</v>
      </c>
      <c r="AO88" s="124" t="n">
        <v>1292</v>
      </c>
      <c r="AP88" s="125" t="n">
        <v>129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0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2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7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2</v>
      </c>
      <c r="AN90" s="110" t="n">
        <v>1232</v>
      </c>
      <c r="AO90" s="110" t="n">
        <v>1232</v>
      </c>
      <c r="AP90" s="111" t="n">
        <v>12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7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2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5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2</v>
      </c>
      <c r="AN92" s="124" t="n">
        <v>1212</v>
      </c>
      <c r="AO92" s="124" t="n">
        <v>1212</v>
      </c>
      <c r="AP92" s="125" t="n">
        <v>121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2</v>
      </c>
      <c r="AN93" s="96" t="n">
        <v>1182</v>
      </c>
      <c r="AO93" s="96" t="n">
        <v>1182</v>
      </c>
      <c r="AP93" s="97" t="n">
        <v>118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1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2</v>
      </c>
      <c r="AN94" s="110" t="n">
        <v>1172</v>
      </c>
      <c r="AO94" s="110" t="n">
        <v>1172</v>
      </c>
      <c r="AP94" s="111" t="n">
        <v>117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8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2</v>
      </c>
      <c r="AN95" s="110" t="n">
        <v>1142</v>
      </c>
      <c r="AO95" s="110" t="n">
        <v>1142</v>
      </c>
      <c r="AP95" s="111" t="n">
        <v>114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8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2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120</v>
      </c>
      <c r="U97" s="94" t="n">
        <v>0</v>
      </c>
      <c r="V97" s="94" t="n">
        <v>0</v>
      </c>
      <c r="W97" s="94" t="n">
        <v>5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264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42</v>
      </c>
      <c r="AN97" s="96" t="n">
        <v>1122</v>
      </c>
      <c r="AO97" s="96" t="n">
        <v>1122</v>
      </c>
      <c r="AP97" s="97" t="n">
        <v>112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4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2</v>
      </c>
      <c r="AN98" s="110" t="n">
        <v>1102</v>
      </c>
      <c r="AO98" s="110" t="n">
        <v>1102</v>
      </c>
      <c r="AP98" s="111" t="n">
        <v>11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22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7</v>
      </c>
      <c r="AN99" s="110" t="n">
        <v>1087</v>
      </c>
      <c r="AO99" s="110" t="n">
        <v>1087</v>
      </c>
      <c r="AP99" s="111" t="n">
        <v>108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1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2</v>
      </c>
      <c r="AN100" s="124" t="n">
        <v>1072</v>
      </c>
      <c r="AO100" s="124" t="n">
        <v>1072</v>
      </c>
      <c r="AP100" s="125" t="n">
        <v>10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3</v>
      </c>
      <c r="AN101" s="96" t="n">
        <v>1053</v>
      </c>
      <c r="AO101" s="96" t="n">
        <v>1053</v>
      </c>
      <c r="AP101" s="97" t="n">
        <v>105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3</v>
      </c>
      <c r="AN102" s="110" t="n">
        <v>1033</v>
      </c>
      <c r="AO102" s="110" t="n">
        <v>1033</v>
      </c>
      <c r="AP102" s="111" t="n">
        <v>103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1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3</v>
      </c>
      <c r="AN103" s="110" t="n">
        <v>1013</v>
      </c>
      <c r="AO103" s="110" t="n">
        <v>1013</v>
      </c>
      <c r="AP103" s="111" t="n">
        <v>101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3</v>
      </c>
      <c r="AN104" s="124" t="n">
        <v>973</v>
      </c>
      <c r="AO104" s="124" t="n">
        <v>973</v>
      </c>
      <c r="AP104" s="125" t="n">
        <v>9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2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3</v>
      </c>
      <c r="AN105" s="96" t="n">
        <v>933</v>
      </c>
      <c r="AO105" s="96" t="n">
        <v>933</v>
      </c>
      <c r="AP105" s="97" t="n">
        <v>93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98</v>
      </c>
      <c r="AO106" s="110" t="n">
        <v>898</v>
      </c>
      <c r="AP106" s="111" t="n">
        <v>8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80</v>
      </c>
      <c r="U107" s="108" t="n">
        <v>0</v>
      </c>
      <c r="V107" s="108" t="n">
        <v>0</v>
      </c>
      <c r="W107" s="108" t="n">
        <v>5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58</v>
      </c>
      <c r="AO107" s="110" t="n">
        <v>858</v>
      </c>
      <c r="AP107" s="111" t="n">
        <v>85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65</v>
      </c>
      <c r="U108" s="122" t="n">
        <v>0</v>
      </c>
      <c r="V108" s="122" t="n">
        <v>0</v>
      </c>
      <c r="W108" s="122" t="n">
        <v>5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8</v>
      </c>
      <c r="AN108" s="124" t="n">
        <v>833</v>
      </c>
      <c r="AO108" s="124" t="n">
        <v>833</v>
      </c>
      <c r="AP108" s="125" t="n">
        <v>83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89825</v>
      </c>
      <c r="T109" s="144" t="n">
        <f aca="false">SUM(T13:T108)/4000</f>
        <v>2.046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944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6.29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910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4525</v>
      </c>
      <c r="AN109" s="145" t="n">
        <f aca="false">SUM(AN13:AN108)/4000</f>
        <v>24.38975</v>
      </c>
      <c r="AO109" s="145" t="n">
        <f aca="false">SUM(AO13:AO108)/4000</f>
        <v>24.38975</v>
      </c>
      <c r="AP109" s="145" t="n">
        <f aca="false">SUM(AP13:AP108)/4000</f>
        <v>24.38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7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12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7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52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3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41</v>
      </c>
      <c r="AN111" s="122" t="n">
        <f aca="false">MIN(AN13:AN108)</f>
        <v>663</v>
      </c>
      <c r="AO111" s="122" t="n">
        <f aca="false">MIN(AO13:AO108)</f>
        <v>663</v>
      </c>
      <c r="AP111" s="122" t="n">
        <f aca="false">MIN(AP13:AP108)</f>
        <v>66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9T05:55:21Z</dcterms:modified>
  <cp:revision>0</cp:revision>
  <dc:subject/>
  <dc:title/>
</cp:coreProperties>
</file>