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8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8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5</v>
      </c>
      <c r="AN13" s="96" t="n">
        <v>825</v>
      </c>
      <c r="AO13" s="96" t="n">
        <v>825</v>
      </c>
      <c r="AP13" s="97" t="n">
        <v>8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30</v>
      </c>
      <c r="BB13" s="98" t="n">
        <v>130</v>
      </c>
      <c r="BC13" s="97" t="n">
        <v>0</v>
      </c>
      <c r="BD13" s="97" t="n">
        <v>0</v>
      </c>
      <c r="BE13" s="100" t="n">
        <v>0</v>
      </c>
      <c r="BF13" s="101" t="n">
        <v>69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6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5</v>
      </c>
      <c r="AN14" s="110" t="n">
        <v>805</v>
      </c>
      <c r="AO14" s="110" t="n">
        <v>805</v>
      </c>
      <c r="AP14" s="111" t="n">
        <v>8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30</v>
      </c>
      <c r="BB14" s="112" t="n">
        <v>13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4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30</v>
      </c>
      <c r="BB15" s="112" t="n">
        <v>13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5</v>
      </c>
      <c r="AN16" s="124" t="n">
        <v>765</v>
      </c>
      <c r="AO16" s="124" t="n">
        <v>765</v>
      </c>
      <c r="AP16" s="125" t="n">
        <v>7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30</v>
      </c>
      <c r="BB16" s="126" t="n">
        <v>130</v>
      </c>
      <c r="BC16" s="125" t="n">
        <v>0</v>
      </c>
      <c r="BD16" s="125" t="n">
        <v>0</v>
      </c>
      <c r="BE16" s="128" t="n">
        <v>0</v>
      </c>
      <c r="BF16" s="129" t="n">
        <v>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745</v>
      </c>
      <c r="AO17" s="96" t="n">
        <v>745</v>
      </c>
      <c r="AP17" s="97" t="n">
        <v>7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30</v>
      </c>
      <c r="BB17" s="98" t="n">
        <v>13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5</v>
      </c>
      <c r="AN18" s="110" t="n">
        <v>735</v>
      </c>
      <c r="AO18" s="110" t="n">
        <v>735</v>
      </c>
      <c r="AP18" s="111" t="n">
        <v>7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30</v>
      </c>
      <c r="BB18" s="112" t="n">
        <v>13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30</v>
      </c>
      <c r="BB19" s="112" t="n">
        <v>13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5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30</v>
      </c>
      <c r="BB20" s="126" t="n">
        <v>13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45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30</v>
      </c>
      <c r="BB21" s="98" t="n">
        <v>13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35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30</v>
      </c>
      <c r="BB22" s="112" t="n">
        <v>13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2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30</v>
      </c>
      <c r="BB23" s="112" t="n">
        <v>13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20</v>
      </c>
      <c r="AN24" s="124" t="n">
        <v>680</v>
      </c>
      <c r="AO24" s="124" t="n">
        <v>680</v>
      </c>
      <c r="AP24" s="125" t="n">
        <v>6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30</v>
      </c>
      <c r="BB24" s="126" t="n">
        <v>13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15</v>
      </c>
      <c r="AN25" s="96" t="n">
        <v>675</v>
      </c>
      <c r="AO25" s="96" t="n">
        <v>675</v>
      </c>
      <c r="AP25" s="97" t="n">
        <v>6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30</v>
      </c>
      <c r="BB25" s="98" t="n">
        <v>130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15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30</v>
      </c>
      <c r="BB26" s="112" t="n">
        <v>13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15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30</v>
      </c>
      <c r="BB27" s="112" t="n">
        <v>13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15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30</v>
      </c>
      <c r="BB28" s="126" t="n">
        <v>13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15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30</v>
      </c>
      <c r="BB29" s="98" t="n">
        <v>13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20</v>
      </c>
      <c r="AN30" s="110" t="n">
        <v>680</v>
      </c>
      <c r="AO30" s="110" t="n">
        <v>680</v>
      </c>
      <c r="AP30" s="111" t="n">
        <v>6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30</v>
      </c>
      <c r="BB30" s="112" t="n">
        <v>13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2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30</v>
      </c>
      <c r="BB31" s="112" t="n">
        <v>13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3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30</v>
      </c>
      <c r="BB32" s="126" t="n">
        <v>13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35</v>
      </c>
      <c r="AN33" s="96" t="n">
        <v>695</v>
      </c>
      <c r="AO33" s="96" t="n">
        <v>695</v>
      </c>
      <c r="AP33" s="97" t="n">
        <v>6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30</v>
      </c>
      <c r="BB33" s="98" t="n">
        <v>13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45</v>
      </c>
      <c r="AN34" s="110" t="n">
        <v>705</v>
      </c>
      <c r="AO34" s="110" t="n">
        <v>705</v>
      </c>
      <c r="AP34" s="111" t="n">
        <v>7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30</v>
      </c>
      <c r="BB34" s="112" t="n">
        <v>13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50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30</v>
      </c>
      <c r="BB35" s="112" t="n">
        <v>13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55</v>
      </c>
      <c r="AN36" s="124" t="n">
        <v>715</v>
      </c>
      <c r="AO36" s="124" t="n">
        <v>715</v>
      </c>
      <c r="AP36" s="125" t="n">
        <v>7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30</v>
      </c>
      <c r="BB36" s="126" t="n">
        <v>13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6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4</v>
      </c>
      <c r="AN37" s="96" t="n">
        <v>734</v>
      </c>
      <c r="AO37" s="96" t="n">
        <v>734</v>
      </c>
      <c r="AP37" s="97" t="n">
        <v>73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99</v>
      </c>
      <c r="BB37" s="98" t="n">
        <v>99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25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31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9</v>
      </c>
      <c r="AN38" s="110" t="n">
        <v>794</v>
      </c>
      <c r="AO38" s="110" t="n">
        <v>794</v>
      </c>
      <c r="AP38" s="111" t="n">
        <v>79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99</v>
      </c>
      <c r="BB38" s="112" t="n">
        <v>99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35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81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9</v>
      </c>
      <c r="AN39" s="110" t="n">
        <v>854</v>
      </c>
      <c r="AO39" s="110" t="n">
        <v>854</v>
      </c>
      <c r="AP39" s="111" t="n">
        <v>85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99</v>
      </c>
      <c r="BB39" s="112" t="n">
        <v>99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65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96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4</v>
      </c>
      <c r="AN40" s="124" t="n">
        <v>899</v>
      </c>
      <c r="AO40" s="124" t="n">
        <v>899</v>
      </c>
      <c r="AP40" s="125" t="n">
        <v>89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99</v>
      </c>
      <c r="BB40" s="126" t="n">
        <v>99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121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9</v>
      </c>
      <c r="AN41" s="96" t="n">
        <v>949</v>
      </c>
      <c r="AO41" s="96" t="n">
        <v>949</v>
      </c>
      <c r="AP41" s="97" t="n">
        <v>94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99</v>
      </c>
      <c r="BB41" s="98" t="n">
        <v>99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136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4</v>
      </c>
      <c r="AN42" s="110" t="n">
        <v>994</v>
      </c>
      <c r="AO42" s="110" t="n">
        <v>994</v>
      </c>
      <c r="AP42" s="111" t="n">
        <v>99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99</v>
      </c>
      <c r="BB42" s="112" t="n">
        <v>99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71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9</v>
      </c>
      <c r="AN43" s="110" t="n">
        <v>1029</v>
      </c>
      <c r="AO43" s="110" t="n">
        <v>1029</v>
      </c>
      <c r="AP43" s="111" t="n">
        <v>102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99</v>
      </c>
      <c r="BB43" s="112" t="n">
        <v>99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91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9</v>
      </c>
      <c r="AN44" s="124" t="n">
        <v>1049</v>
      </c>
      <c r="AO44" s="124" t="n">
        <v>1049</v>
      </c>
      <c r="AP44" s="125" t="n">
        <v>104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99</v>
      </c>
      <c r="BB44" s="126" t="n">
        <v>99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201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9</v>
      </c>
      <c r="AN45" s="96" t="n">
        <v>1059</v>
      </c>
      <c r="AO45" s="96" t="n">
        <v>1059</v>
      </c>
      <c r="AP45" s="97" t="n">
        <v>105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99</v>
      </c>
      <c r="BB45" s="98" t="n">
        <v>99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236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4</v>
      </c>
      <c r="AN46" s="110" t="n">
        <v>1094</v>
      </c>
      <c r="AO46" s="110" t="n">
        <v>1094</v>
      </c>
      <c r="AP46" s="111" t="n">
        <v>109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99</v>
      </c>
      <c r="BB46" s="112" t="n">
        <v>99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5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4</v>
      </c>
      <c r="AN47" s="110" t="n">
        <v>1114</v>
      </c>
      <c r="AO47" s="110" t="n">
        <v>1114</v>
      </c>
      <c r="AP47" s="111" t="n">
        <v>11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99</v>
      </c>
      <c r="BB47" s="112" t="n">
        <v>99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9</v>
      </c>
      <c r="AN48" s="124" t="n">
        <v>1139</v>
      </c>
      <c r="AO48" s="124" t="n">
        <v>1139</v>
      </c>
      <c r="AP48" s="125" t="n">
        <v>113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99</v>
      </c>
      <c r="BB48" s="126" t="n">
        <v>99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31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9</v>
      </c>
      <c r="AN49" s="96" t="n">
        <v>1169</v>
      </c>
      <c r="AO49" s="96" t="n">
        <v>1169</v>
      </c>
      <c r="AP49" s="97" t="n">
        <v>116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99</v>
      </c>
      <c r="BB49" s="98" t="n">
        <v>99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9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4</v>
      </c>
      <c r="AN50" s="110" t="n">
        <v>1154</v>
      </c>
      <c r="AO50" s="110" t="n">
        <v>1154</v>
      </c>
      <c r="AP50" s="111" t="n">
        <v>115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99</v>
      </c>
      <c r="BB50" s="112" t="n">
        <v>99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30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4</v>
      </c>
      <c r="AN51" s="110" t="n">
        <v>1164</v>
      </c>
      <c r="AO51" s="110" t="n">
        <v>1164</v>
      </c>
      <c r="AP51" s="111" t="n">
        <v>116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99</v>
      </c>
      <c r="BB51" s="112" t="n">
        <v>99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31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9</v>
      </c>
      <c r="AN52" s="124" t="n">
        <v>1169</v>
      </c>
      <c r="AO52" s="124" t="n">
        <v>1169</v>
      </c>
      <c r="AP52" s="125" t="n">
        <v>116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99</v>
      </c>
      <c r="BB52" s="126" t="n">
        <v>99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3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9</v>
      </c>
      <c r="AN53" s="96" t="n">
        <v>1179</v>
      </c>
      <c r="AO53" s="96" t="n">
        <v>1179</v>
      </c>
      <c r="AP53" s="97" t="n">
        <v>117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99</v>
      </c>
      <c r="BB53" s="98" t="n">
        <v>99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3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9</v>
      </c>
      <c r="AN54" s="110" t="n">
        <v>1189</v>
      </c>
      <c r="AO54" s="110" t="n">
        <v>1189</v>
      </c>
      <c r="AP54" s="111" t="n">
        <v>118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99</v>
      </c>
      <c r="BB54" s="112" t="n">
        <v>99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4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4</v>
      </c>
      <c r="AN55" s="110" t="n">
        <v>1204</v>
      </c>
      <c r="AO55" s="110" t="n">
        <v>1204</v>
      </c>
      <c r="AP55" s="111" t="n">
        <v>120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99</v>
      </c>
      <c r="BB55" s="112" t="n">
        <v>99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9</v>
      </c>
      <c r="AN56" s="124" t="n">
        <v>1209</v>
      </c>
      <c r="AO56" s="124" t="n">
        <v>1209</v>
      </c>
      <c r="AP56" s="125" t="n">
        <v>120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99</v>
      </c>
      <c r="BB56" s="126" t="n">
        <v>99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4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4</v>
      </c>
      <c r="AN57" s="96" t="n">
        <v>1204</v>
      </c>
      <c r="AO57" s="96" t="n">
        <v>1204</v>
      </c>
      <c r="AP57" s="97" t="n">
        <v>120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99</v>
      </c>
      <c r="BB57" s="98" t="n">
        <v>99</v>
      </c>
      <c r="BC57" s="97" t="n">
        <v>0</v>
      </c>
      <c r="BD57" s="97" t="n">
        <v>0</v>
      </c>
      <c r="BE57" s="100" t="n">
        <v>0</v>
      </c>
      <c r="BF57" s="101" t="n">
        <v>110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6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4</v>
      </c>
      <c r="AN58" s="110" t="n">
        <v>1224</v>
      </c>
      <c r="AO58" s="110" t="n">
        <v>1224</v>
      </c>
      <c r="AP58" s="111" t="n">
        <v>122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99</v>
      </c>
      <c r="BB58" s="112" t="n">
        <v>99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8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9</v>
      </c>
      <c r="AN59" s="110" t="n">
        <v>1239</v>
      </c>
      <c r="AO59" s="110" t="n">
        <v>1239</v>
      </c>
      <c r="AP59" s="111" t="n">
        <v>123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99</v>
      </c>
      <c r="BB59" s="112" t="n">
        <v>99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9</v>
      </c>
      <c r="AN60" s="124" t="n">
        <v>1249</v>
      </c>
      <c r="AO60" s="124" t="n">
        <v>1249</v>
      </c>
      <c r="AP60" s="125" t="n">
        <v>124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99</v>
      </c>
      <c r="BB60" s="126" t="n">
        <v>99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9</v>
      </c>
      <c r="AN61" s="96" t="n">
        <v>1269</v>
      </c>
      <c r="AO61" s="96" t="n">
        <v>1269</v>
      </c>
      <c r="AP61" s="97" t="n">
        <v>126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99</v>
      </c>
      <c r="BB61" s="98" t="n">
        <v>99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40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4</v>
      </c>
      <c r="AN62" s="110" t="n">
        <v>1264</v>
      </c>
      <c r="AO62" s="110" t="n">
        <v>1264</v>
      </c>
      <c r="AP62" s="111" t="n">
        <v>126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99</v>
      </c>
      <c r="BB62" s="112" t="n">
        <v>99</v>
      </c>
      <c r="BC62" s="111" t="n">
        <v>0</v>
      </c>
      <c r="BD62" s="111" t="n">
        <v>0</v>
      </c>
      <c r="BE62" s="114" t="n">
        <v>0</v>
      </c>
      <c r="BF62" s="115" t="n">
        <v>116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4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4</v>
      </c>
      <c r="AN63" s="110" t="n">
        <v>1264</v>
      </c>
      <c r="AO63" s="110" t="n">
        <v>1264</v>
      </c>
      <c r="AP63" s="111" t="n">
        <v>126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99</v>
      </c>
      <c r="BB63" s="112" t="n">
        <v>99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4</v>
      </c>
      <c r="AN64" s="124" t="n">
        <v>1254</v>
      </c>
      <c r="AO64" s="124" t="n">
        <v>1254</v>
      </c>
      <c r="AP64" s="125" t="n">
        <v>125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99</v>
      </c>
      <c r="BB64" s="126" t="n">
        <v>99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4</v>
      </c>
      <c r="AN65" s="96" t="n">
        <v>1224</v>
      </c>
      <c r="AO65" s="96" t="n">
        <v>1224</v>
      </c>
      <c r="AP65" s="97" t="n">
        <v>12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99</v>
      </c>
      <c r="BB65" s="98" t="n">
        <v>99</v>
      </c>
      <c r="BC65" s="97" t="n">
        <v>0</v>
      </c>
      <c r="BD65" s="97" t="n">
        <v>0</v>
      </c>
      <c r="BE65" s="100" t="n">
        <v>0</v>
      </c>
      <c r="BF65" s="101" t="n">
        <v>112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3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4</v>
      </c>
      <c r="AN66" s="110" t="n">
        <v>1194</v>
      </c>
      <c r="AO66" s="110" t="n">
        <v>1194</v>
      </c>
      <c r="AP66" s="111" t="n">
        <v>119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99</v>
      </c>
      <c r="BB66" s="112" t="n">
        <v>99</v>
      </c>
      <c r="BC66" s="111" t="n">
        <v>0</v>
      </c>
      <c r="BD66" s="111" t="n">
        <v>0</v>
      </c>
      <c r="BE66" s="114" t="n">
        <v>0</v>
      </c>
      <c r="BF66" s="115" t="n">
        <v>109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31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4</v>
      </c>
      <c r="AN67" s="110" t="n">
        <v>1174</v>
      </c>
      <c r="AO67" s="110" t="n">
        <v>1174</v>
      </c>
      <c r="AP67" s="111" t="n">
        <v>11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99</v>
      </c>
      <c r="BB67" s="112" t="n">
        <v>99</v>
      </c>
      <c r="BC67" s="111" t="n">
        <v>0</v>
      </c>
      <c r="BD67" s="111" t="n">
        <v>0</v>
      </c>
      <c r="BE67" s="114" t="n">
        <v>0</v>
      </c>
      <c r="BF67" s="115" t="n">
        <v>10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9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4</v>
      </c>
      <c r="AN68" s="124" t="n">
        <v>1154</v>
      </c>
      <c r="AO68" s="124" t="n">
        <v>1154</v>
      </c>
      <c r="AP68" s="125" t="n">
        <v>115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99</v>
      </c>
      <c r="BB68" s="126" t="n">
        <v>99</v>
      </c>
      <c r="BC68" s="125" t="n">
        <v>0</v>
      </c>
      <c r="BD68" s="125" t="n">
        <v>0</v>
      </c>
      <c r="BE68" s="128" t="n">
        <v>0</v>
      </c>
      <c r="BF68" s="129" t="n">
        <v>10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7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9</v>
      </c>
      <c r="AN69" s="96" t="n">
        <v>1129</v>
      </c>
      <c r="AO69" s="96" t="n">
        <v>1129</v>
      </c>
      <c r="AP69" s="97" t="n">
        <v>112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99</v>
      </c>
      <c r="BB69" s="98" t="n">
        <v>99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7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9</v>
      </c>
      <c r="AN70" s="110" t="n">
        <v>1129</v>
      </c>
      <c r="AO70" s="110" t="n">
        <v>1129</v>
      </c>
      <c r="AP70" s="111" t="n">
        <v>112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99</v>
      </c>
      <c r="BB70" s="112" t="n">
        <v>99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7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9</v>
      </c>
      <c r="AN71" s="110" t="n">
        <v>1129</v>
      </c>
      <c r="AO71" s="110" t="n">
        <v>1129</v>
      </c>
      <c r="AP71" s="111" t="n">
        <v>112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99</v>
      </c>
      <c r="BB71" s="112" t="n">
        <v>99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4</v>
      </c>
      <c r="AN72" s="124" t="n">
        <v>1124</v>
      </c>
      <c r="AO72" s="124" t="n">
        <v>1124</v>
      </c>
      <c r="AP72" s="125" t="n">
        <v>112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99</v>
      </c>
      <c r="BB72" s="126" t="n">
        <v>99</v>
      </c>
      <c r="BC72" s="125" t="n">
        <v>0</v>
      </c>
      <c r="BD72" s="125" t="n">
        <v>0</v>
      </c>
      <c r="BE72" s="128" t="n">
        <v>0</v>
      </c>
      <c r="BF72" s="129" t="n">
        <v>10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7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9</v>
      </c>
      <c r="AN73" s="96" t="n">
        <v>1129</v>
      </c>
      <c r="AO73" s="96" t="n">
        <v>1129</v>
      </c>
      <c r="AP73" s="97" t="n">
        <v>112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99</v>
      </c>
      <c r="BB73" s="98" t="n">
        <v>99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4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9</v>
      </c>
      <c r="AN74" s="110" t="n">
        <v>1099</v>
      </c>
      <c r="AO74" s="110" t="n">
        <v>1099</v>
      </c>
      <c r="AP74" s="111" t="n">
        <v>109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99</v>
      </c>
      <c r="BB74" s="112" t="n">
        <v>99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3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4</v>
      </c>
      <c r="AN75" s="110" t="n">
        <v>1094</v>
      </c>
      <c r="AO75" s="110" t="n">
        <v>1094</v>
      </c>
      <c r="AP75" s="111" t="n">
        <v>109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99</v>
      </c>
      <c r="BB75" s="112" t="n">
        <v>99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3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4</v>
      </c>
      <c r="AN76" s="124" t="n">
        <v>1094</v>
      </c>
      <c r="AO76" s="124" t="n">
        <v>1094</v>
      </c>
      <c r="AP76" s="125" t="n">
        <v>109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99</v>
      </c>
      <c r="BB76" s="126" t="n">
        <v>99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4</v>
      </c>
      <c r="AN77" s="96" t="n">
        <v>1114</v>
      </c>
      <c r="AO77" s="96" t="n">
        <v>1114</v>
      </c>
      <c r="AP77" s="97" t="n">
        <v>11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99</v>
      </c>
      <c r="BB77" s="98" t="n">
        <v>99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7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9</v>
      </c>
      <c r="AN78" s="110" t="n">
        <v>1129</v>
      </c>
      <c r="AO78" s="110" t="n">
        <v>1129</v>
      </c>
      <c r="AP78" s="111" t="n">
        <v>112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99</v>
      </c>
      <c r="BB78" s="112" t="n">
        <v>99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0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9</v>
      </c>
      <c r="AN79" s="110" t="n">
        <v>1159</v>
      </c>
      <c r="AO79" s="110" t="n">
        <v>1159</v>
      </c>
      <c r="AP79" s="111" t="n">
        <v>115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99</v>
      </c>
      <c r="BB79" s="112" t="n">
        <v>99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9</v>
      </c>
      <c r="AN80" s="124" t="n">
        <v>1209</v>
      </c>
      <c r="AO80" s="124" t="n">
        <v>1209</v>
      </c>
      <c r="AP80" s="125" t="n">
        <v>120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99</v>
      </c>
      <c r="BB80" s="126" t="n">
        <v>99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9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4</v>
      </c>
      <c r="AN81" s="96" t="n">
        <v>1254</v>
      </c>
      <c r="AO81" s="96" t="n">
        <v>1254</v>
      </c>
      <c r="AP81" s="97" t="n">
        <v>125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99</v>
      </c>
      <c r="BB81" s="98" t="n">
        <v>99</v>
      </c>
      <c r="BC81" s="97" t="n">
        <v>0</v>
      </c>
      <c r="BD81" s="97" t="n">
        <v>0</v>
      </c>
      <c r="BE81" s="100" t="n">
        <v>0</v>
      </c>
      <c r="BF81" s="101" t="n">
        <v>115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9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99</v>
      </c>
      <c r="BB82" s="112" t="n">
        <v>99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9</v>
      </c>
      <c r="AN83" s="110" t="n">
        <v>1349</v>
      </c>
      <c r="AO83" s="110" t="n">
        <v>1349</v>
      </c>
      <c r="AP83" s="111" t="n">
        <v>134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99</v>
      </c>
      <c r="BB83" s="112" t="n">
        <v>99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0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9</v>
      </c>
      <c r="AN84" s="124" t="n">
        <v>1359</v>
      </c>
      <c r="AO84" s="124" t="n">
        <v>1359</v>
      </c>
      <c r="AP84" s="125" t="n">
        <v>135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99</v>
      </c>
      <c r="BB84" s="126" t="n">
        <v>99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9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4</v>
      </c>
      <c r="AN85" s="96" t="n">
        <v>1354</v>
      </c>
      <c r="AO85" s="96" t="n">
        <v>1354</v>
      </c>
      <c r="AP85" s="97" t="n">
        <v>13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99</v>
      </c>
      <c r="BB85" s="98" t="n">
        <v>99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7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9</v>
      </c>
      <c r="AN86" s="110" t="n">
        <v>1329</v>
      </c>
      <c r="AO86" s="110" t="n">
        <v>1329</v>
      </c>
      <c r="AP86" s="111" t="n">
        <v>132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99</v>
      </c>
      <c r="BB86" s="112" t="n">
        <v>99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9</v>
      </c>
      <c r="AN87" s="110" t="n">
        <v>1319</v>
      </c>
      <c r="AO87" s="110" t="n">
        <v>1319</v>
      </c>
      <c r="AP87" s="111" t="n">
        <v>131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99</v>
      </c>
      <c r="BB87" s="112" t="n">
        <v>99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9</v>
      </c>
      <c r="AN88" s="124" t="n">
        <v>1309</v>
      </c>
      <c r="AO88" s="124" t="n">
        <v>1309</v>
      </c>
      <c r="AP88" s="125" t="n">
        <v>130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99</v>
      </c>
      <c r="BB88" s="126" t="n">
        <v>99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3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9</v>
      </c>
      <c r="AN89" s="96" t="n">
        <v>1289</v>
      </c>
      <c r="AO89" s="96" t="n">
        <v>1289</v>
      </c>
      <c r="AP89" s="97" t="n">
        <v>128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99</v>
      </c>
      <c r="BB89" s="98" t="n">
        <v>99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9</v>
      </c>
      <c r="AN90" s="110" t="n">
        <v>1269</v>
      </c>
      <c r="AO90" s="110" t="n">
        <v>1269</v>
      </c>
      <c r="AP90" s="111" t="n">
        <v>126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99</v>
      </c>
      <c r="BB90" s="112" t="n">
        <v>99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9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4</v>
      </c>
      <c r="AN91" s="110" t="n">
        <v>1254</v>
      </c>
      <c r="AO91" s="110" t="n">
        <v>1254</v>
      </c>
      <c r="AP91" s="111" t="n">
        <v>12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99</v>
      </c>
      <c r="BB91" s="112" t="n">
        <v>99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7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4</v>
      </c>
      <c r="AN92" s="124" t="n">
        <v>1234</v>
      </c>
      <c r="AO92" s="124" t="n">
        <v>1234</v>
      </c>
      <c r="AP92" s="125" t="n">
        <v>123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99</v>
      </c>
      <c r="BB92" s="126" t="n">
        <v>99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4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4</v>
      </c>
      <c r="AN93" s="96" t="n">
        <v>1204</v>
      </c>
      <c r="AO93" s="96" t="n">
        <v>1204</v>
      </c>
      <c r="AP93" s="97" t="n">
        <v>12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99</v>
      </c>
      <c r="BB93" s="98" t="n">
        <v>99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3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194</v>
      </c>
      <c r="AO94" s="110" t="n">
        <v>1194</v>
      </c>
      <c r="AP94" s="111" t="n">
        <v>11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99</v>
      </c>
      <c r="BB94" s="112" t="n">
        <v>99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32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9</v>
      </c>
      <c r="AN95" s="110" t="n">
        <v>1179</v>
      </c>
      <c r="AO95" s="110" t="n">
        <v>1179</v>
      </c>
      <c r="AP95" s="111" t="n">
        <v>117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99</v>
      </c>
      <c r="BB95" s="112" t="n">
        <v>99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1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9</v>
      </c>
      <c r="AN96" s="124" t="n">
        <v>1169</v>
      </c>
      <c r="AO96" s="124" t="n">
        <v>1169</v>
      </c>
      <c r="AP96" s="125" t="n">
        <v>116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99</v>
      </c>
      <c r="BB96" s="126" t="n">
        <v>99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120</v>
      </c>
      <c r="U97" s="94" t="n">
        <v>0</v>
      </c>
      <c r="V97" s="94" t="n">
        <v>0</v>
      </c>
      <c r="W97" s="94" t="n">
        <v>5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31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89</v>
      </c>
      <c r="AN97" s="96" t="n">
        <v>1169</v>
      </c>
      <c r="AO97" s="96" t="n">
        <v>1169</v>
      </c>
      <c r="AP97" s="97" t="n">
        <v>116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99</v>
      </c>
      <c r="BB97" s="98" t="n">
        <v>99</v>
      </c>
      <c r="BC97" s="97" t="n">
        <v>0</v>
      </c>
      <c r="BD97" s="97" t="n">
        <v>0</v>
      </c>
      <c r="BE97" s="100" t="n">
        <v>0</v>
      </c>
      <c r="BF97" s="101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7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9</v>
      </c>
      <c r="AN98" s="110" t="n">
        <v>1129</v>
      </c>
      <c r="AO98" s="110" t="n">
        <v>1129</v>
      </c>
      <c r="AP98" s="111" t="n">
        <v>112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99</v>
      </c>
      <c r="BB98" s="112" t="n">
        <v>99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4</v>
      </c>
      <c r="AN99" s="110" t="n">
        <v>1114</v>
      </c>
      <c r="AO99" s="110" t="n">
        <v>1114</v>
      </c>
      <c r="AP99" s="111" t="n">
        <v>111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99</v>
      </c>
      <c r="BB99" s="112" t="n">
        <v>99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3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9</v>
      </c>
      <c r="AN100" s="124" t="n">
        <v>1089</v>
      </c>
      <c r="AO100" s="124" t="n">
        <v>1089</v>
      </c>
      <c r="AP100" s="125" t="n">
        <v>108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99</v>
      </c>
      <c r="BB100" s="126" t="n">
        <v>99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21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1075</v>
      </c>
      <c r="AO101" s="96" t="n">
        <v>1075</v>
      </c>
      <c r="AP101" s="97" t="n">
        <v>10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30</v>
      </c>
      <c r="BB101" s="98" t="n">
        <v>13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30</v>
      </c>
      <c r="BB102" s="112" t="n">
        <v>13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16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5</v>
      </c>
      <c r="AN103" s="110" t="n">
        <v>1025</v>
      </c>
      <c r="AO103" s="110" t="n">
        <v>1025</v>
      </c>
      <c r="AP103" s="111" t="n">
        <v>10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30</v>
      </c>
      <c r="BB103" s="112" t="n">
        <v>13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995</v>
      </c>
      <c r="AO104" s="124" t="n">
        <v>995</v>
      </c>
      <c r="AP104" s="125" t="n">
        <v>9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30</v>
      </c>
      <c r="BB104" s="126" t="n">
        <v>13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10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5</v>
      </c>
      <c r="AN105" s="96" t="n">
        <v>965</v>
      </c>
      <c r="AO105" s="96" t="n">
        <v>965</v>
      </c>
      <c r="AP105" s="97" t="n">
        <v>9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30</v>
      </c>
      <c r="BB105" s="98" t="n">
        <v>13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9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10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30</v>
      </c>
      <c r="BB106" s="112" t="n">
        <v>13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65</v>
      </c>
      <c r="U107" s="108" t="n">
        <v>0</v>
      </c>
      <c r="V107" s="108" t="n">
        <v>0</v>
      </c>
      <c r="W107" s="108" t="n">
        <v>5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10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0</v>
      </c>
      <c r="AN107" s="110" t="n">
        <v>905</v>
      </c>
      <c r="AO107" s="110" t="n">
        <v>905</v>
      </c>
      <c r="AP107" s="111" t="n">
        <v>9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30</v>
      </c>
      <c r="BB107" s="112" t="n">
        <v>13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45</v>
      </c>
      <c r="U108" s="122" t="n">
        <v>0</v>
      </c>
      <c r="V108" s="122" t="n">
        <v>0</v>
      </c>
      <c r="W108" s="122" t="n">
        <v>5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7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5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30</v>
      </c>
      <c r="BB108" s="126" t="n">
        <v>13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1.04</v>
      </c>
      <c r="T109" s="144" t="n">
        <f aca="false">SUM(T13:T108)/4000</f>
        <v>2.023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06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6.21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5.269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729</v>
      </c>
      <c r="AN109" s="145" t="n">
        <f aca="false">SUM(AN13:AN108)/4000</f>
        <v>24.79275</v>
      </c>
      <c r="AO109" s="145" t="n">
        <f aca="false">SUM(AO13:AO108)/4000</f>
        <v>24.79275</v>
      </c>
      <c r="AP109" s="145" t="n">
        <f aca="false">SUM(AP13:AP108)/4000</f>
        <v>24.792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624</v>
      </c>
      <c r="BB109" s="145" t="n">
        <f aca="false">SUM(BB13:BB108)/4000</f>
        <v>2.624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6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0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79</v>
      </c>
      <c r="AN110" s="108" t="n">
        <f aca="false">MAX(AN13:AN108)</f>
        <v>1359</v>
      </c>
      <c r="AO110" s="108" t="n">
        <f aca="false">MAX(AO13:AO108)</f>
        <v>1359</v>
      </c>
      <c r="AP110" s="108" t="n">
        <f aca="false">MAX(AP13:AP108)</f>
        <v>135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30</v>
      </c>
      <c r="BB110" s="108" t="n">
        <f aca="false">MAX(BB13:BB108)</f>
        <v>13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15</v>
      </c>
      <c r="AN111" s="122" t="n">
        <f aca="false">MIN(AN13:AN108)</f>
        <v>675</v>
      </c>
      <c r="AO111" s="122" t="n">
        <f aca="false">MIN(AO13:AO108)</f>
        <v>675</v>
      </c>
      <c r="AP111" s="122" t="n">
        <f aca="false">MIN(AP13:AP108)</f>
        <v>6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99</v>
      </c>
      <c r="BB111" s="122" t="n">
        <f aca="false">MIN(BB13:BB108)</f>
        <v>99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4T06:15:14Z</dcterms:modified>
  <cp:revision>0</cp:revision>
  <dc:subject/>
  <dc:title/>
</cp:coreProperties>
</file>