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85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7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6</v>
      </c>
      <c r="AN13" s="96" t="n">
        <v>866</v>
      </c>
      <c r="AO13" s="96" t="n">
        <v>866</v>
      </c>
      <c r="AP13" s="97" t="n">
        <v>86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6</v>
      </c>
      <c r="BB13" s="98" t="n">
        <v>156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76</v>
      </c>
      <c r="T14" s="108" t="n">
        <v>0</v>
      </c>
      <c r="U14" s="108" t="n">
        <v>0</v>
      </c>
      <c r="V14" s="108" t="n">
        <v>0</v>
      </c>
      <c r="W14" s="108" t="n">
        <v>57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836</v>
      </c>
      <c r="AO14" s="110" t="n">
        <v>836</v>
      </c>
      <c r="AP14" s="111" t="n">
        <v>83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6</v>
      </c>
      <c r="BB14" s="112" t="n">
        <v>156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6</v>
      </c>
      <c r="T15" s="108" t="n">
        <v>0</v>
      </c>
      <c r="U15" s="108" t="n">
        <v>0</v>
      </c>
      <c r="V15" s="108" t="n">
        <v>0</v>
      </c>
      <c r="W15" s="108" t="n">
        <v>54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806</v>
      </c>
      <c r="AO15" s="110" t="n">
        <v>806</v>
      </c>
      <c r="AP15" s="111" t="n">
        <v>80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6</v>
      </c>
      <c r="BB15" s="112" t="n">
        <v>156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36</v>
      </c>
      <c r="T16" s="122" t="n">
        <v>0</v>
      </c>
      <c r="U16" s="122" t="n">
        <v>0</v>
      </c>
      <c r="V16" s="122" t="n">
        <v>0</v>
      </c>
      <c r="W16" s="122" t="n">
        <v>53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96</v>
      </c>
      <c r="AO16" s="124" t="n">
        <v>796</v>
      </c>
      <c r="AP16" s="125" t="n">
        <v>79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6</v>
      </c>
      <c r="BB16" s="126" t="n">
        <v>156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26</v>
      </c>
      <c r="T17" s="94" t="n">
        <v>0</v>
      </c>
      <c r="U17" s="94" t="n">
        <v>0</v>
      </c>
      <c r="V17" s="94" t="n">
        <v>0</v>
      </c>
      <c r="W17" s="94" t="n">
        <v>52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86</v>
      </c>
      <c r="AO17" s="96" t="n">
        <v>786</v>
      </c>
      <c r="AP17" s="97" t="n">
        <v>78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6</v>
      </c>
      <c r="BB17" s="98" t="n">
        <v>156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6</v>
      </c>
      <c r="T18" s="108" t="n">
        <v>0</v>
      </c>
      <c r="U18" s="108" t="n">
        <v>0</v>
      </c>
      <c r="V18" s="108" t="n">
        <v>0</v>
      </c>
      <c r="W18" s="108" t="n">
        <v>50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66</v>
      </c>
      <c r="AO18" s="110" t="n">
        <v>766</v>
      </c>
      <c r="AP18" s="111" t="n">
        <v>76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6</v>
      </c>
      <c r="BB18" s="112" t="n">
        <v>156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06</v>
      </c>
      <c r="T19" s="108" t="n">
        <v>0</v>
      </c>
      <c r="U19" s="108" t="n">
        <v>0</v>
      </c>
      <c r="V19" s="108" t="n">
        <v>0</v>
      </c>
      <c r="W19" s="108" t="n">
        <v>50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66</v>
      </c>
      <c r="AO19" s="110" t="n">
        <v>766</v>
      </c>
      <c r="AP19" s="111" t="n">
        <v>76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6</v>
      </c>
      <c r="BB19" s="112" t="n">
        <v>156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96</v>
      </c>
      <c r="T20" s="122" t="n">
        <v>0</v>
      </c>
      <c r="U20" s="122" t="n">
        <v>0</v>
      </c>
      <c r="V20" s="122" t="n">
        <v>0</v>
      </c>
      <c r="W20" s="122" t="n">
        <v>49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56</v>
      </c>
      <c r="AO20" s="124" t="n">
        <v>756</v>
      </c>
      <c r="AP20" s="125" t="n">
        <v>75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6</v>
      </c>
      <c r="BB20" s="126" t="n">
        <v>156</v>
      </c>
      <c r="BC20" s="125" t="n">
        <v>0</v>
      </c>
      <c r="BD20" s="125" t="n">
        <v>0</v>
      </c>
      <c r="BE20" s="128" t="n">
        <v>0</v>
      </c>
      <c r="BF20" s="129" t="n">
        <v>6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6</v>
      </c>
      <c r="T21" s="94" t="n">
        <v>0</v>
      </c>
      <c r="U21" s="94" t="n">
        <v>0</v>
      </c>
      <c r="V21" s="94" t="n">
        <v>0</v>
      </c>
      <c r="W21" s="94" t="n">
        <v>47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36</v>
      </c>
      <c r="AO21" s="96" t="n">
        <v>736</v>
      </c>
      <c r="AP21" s="97" t="n">
        <v>73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6</v>
      </c>
      <c r="BB21" s="98" t="n">
        <v>156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6</v>
      </c>
      <c r="T22" s="108" t="n">
        <v>0</v>
      </c>
      <c r="U22" s="108" t="n">
        <v>0</v>
      </c>
      <c r="V22" s="108" t="n">
        <v>0</v>
      </c>
      <c r="W22" s="108" t="n">
        <v>46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26</v>
      </c>
      <c r="AO22" s="110" t="n">
        <v>726</v>
      </c>
      <c r="AP22" s="111" t="n">
        <v>72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6</v>
      </c>
      <c r="BB22" s="112" t="n">
        <v>156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6</v>
      </c>
      <c r="T23" s="108" t="n">
        <v>0</v>
      </c>
      <c r="U23" s="108" t="n">
        <v>0</v>
      </c>
      <c r="V23" s="108" t="n">
        <v>0</v>
      </c>
      <c r="W23" s="108" t="n">
        <v>45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16</v>
      </c>
      <c r="AO23" s="110" t="n">
        <v>716</v>
      </c>
      <c r="AP23" s="111" t="n">
        <v>7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6</v>
      </c>
      <c r="BB23" s="112" t="n">
        <v>156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6</v>
      </c>
      <c r="T24" s="122" t="n">
        <v>0</v>
      </c>
      <c r="U24" s="122" t="n">
        <v>0</v>
      </c>
      <c r="V24" s="122" t="n">
        <v>0</v>
      </c>
      <c r="W24" s="122" t="n">
        <v>46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26</v>
      </c>
      <c r="AO24" s="124" t="n">
        <v>726</v>
      </c>
      <c r="AP24" s="125" t="n">
        <v>72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6</v>
      </c>
      <c r="BB24" s="126" t="n">
        <v>156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6</v>
      </c>
      <c r="T25" s="94" t="n">
        <v>0</v>
      </c>
      <c r="U25" s="94" t="n">
        <v>0</v>
      </c>
      <c r="V25" s="94" t="n">
        <v>0</v>
      </c>
      <c r="W25" s="94" t="n">
        <v>45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716</v>
      </c>
      <c r="AO25" s="96" t="n">
        <v>716</v>
      </c>
      <c r="AP25" s="97" t="n">
        <v>71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6</v>
      </c>
      <c r="BB25" s="98" t="n">
        <v>156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6</v>
      </c>
      <c r="T26" s="108" t="n">
        <v>0</v>
      </c>
      <c r="U26" s="108" t="n">
        <v>0</v>
      </c>
      <c r="V26" s="108" t="n">
        <v>0</v>
      </c>
      <c r="W26" s="108" t="n">
        <v>46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726</v>
      </c>
      <c r="AO26" s="110" t="n">
        <v>726</v>
      </c>
      <c r="AP26" s="111" t="n">
        <v>72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6</v>
      </c>
      <c r="BB26" s="112" t="n">
        <v>156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6</v>
      </c>
      <c r="T27" s="108" t="n">
        <v>0</v>
      </c>
      <c r="U27" s="108" t="n">
        <v>0</v>
      </c>
      <c r="V27" s="108" t="n">
        <v>0</v>
      </c>
      <c r="W27" s="108" t="n">
        <v>45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716</v>
      </c>
      <c r="AO27" s="110" t="n">
        <v>716</v>
      </c>
      <c r="AP27" s="111" t="n">
        <v>71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6</v>
      </c>
      <c r="BB27" s="112" t="n">
        <v>156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6</v>
      </c>
      <c r="T28" s="122" t="n">
        <v>0</v>
      </c>
      <c r="U28" s="122" t="n">
        <v>0</v>
      </c>
      <c r="V28" s="122" t="n">
        <v>0</v>
      </c>
      <c r="W28" s="122" t="n">
        <v>46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726</v>
      </c>
      <c r="AO28" s="124" t="n">
        <v>726</v>
      </c>
      <c r="AP28" s="125" t="n">
        <v>72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6</v>
      </c>
      <c r="BB28" s="126" t="n">
        <v>156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6</v>
      </c>
      <c r="T29" s="94" t="n">
        <v>0</v>
      </c>
      <c r="U29" s="94" t="n">
        <v>0</v>
      </c>
      <c r="V29" s="94" t="n">
        <v>0</v>
      </c>
      <c r="W29" s="94" t="n">
        <v>46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26</v>
      </c>
      <c r="AO29" s="96" t="n">
        <v>726</v>
      </c>
      <c r="AP29" s="97" t="n">
        <v>72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6</v>
      </c>
      <c r="BB29" s="98" t="n">
        <v>156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6</v>
      </c>
      <c r="T30" s="108" t="n">
        <v>0</v>
      </c>
      <c r="U30" s="108" t="n">
        <v>0</v>
      </c>
      <c r="V30" s="108" t="n">
        <v>0</v>
      </c>
      <c r="W30" s="108" t="n">
        <v>46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26</v>
      </c>
      <c r="AO30" s="110" t="n">
        <v>726</v>
      </c>
      <c r="AP30" s="111" t="n">
        <v>72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6</v>
      </c>
      <c r="BB30" s="112" t="n">
        <v>156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6</v>
      </c>
      <c r="T31" s="108" t="n">
        <v>0</v>
      </c>
      <c r="U31" s="108" t="n">
        <v>0</v>
      </c>
      <c r="V31" s="108" t="n">
        <v>0</v>
      </c>
      <c r="W31" s="108" t="n">
        <v>46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26</v>
      </c>
      <c r="AO31" s="110" t="n">
        <v>726</v>
      </c>
      <c r="AP31" s="111" t="n">
        <v>72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6</v>
      </c>
      <c r="BB31" s="112" t="n">
        <v>156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6</v>
      </c>
      <c r="T32" s="122" t="n">
        <v>0</v>
      </c>
      <c r="U32" s="122" t="n">
        <v>0</v>
      </c>
      <c r="V32" s="122" t="n">
        <v>0</v>
      </c>
      <c r="W32" s="122" t="n">
        <v>47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36</v>
      </c>
      <c r="AO32" s="124" t="n">
        <v>736</v>
      </c>
      <c r="AP32" s="125" t="n">
        <v>73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6</v>
      </c>
      <c r="BB32" s="126" t="n">
        <v>156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6</v>
      </c>
      <c r="T33" s="94" t="n">
        <v>0</v>
      </c>
      <c r="U33" s="94" t="n">
        <v>0</v>
      </c>
      <c r="V33" s="94" t="n">
        <v>0</v>
      </c>
      <c r="W33" s="94" t="n">
        <v>45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16</v>
      </c>
      <c r="AO33" s="96" t="n">
        <v>716</v>
      </c>
      <c r="AP33" s="97" t="n">
        <v>71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6</v>
      </c>
      <c r="BB33" s="98" t="n">
        <v>156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6</v>
      </c>
      <c r="T34" s="108" t="n">
        <v>0</v>
      </c>
      <c r="U34" s="108" t="n">
        <v>0</v>
      </c>
      <c r="V34" s="108" t="n">
        <v>0</v>
      </c>
      <c r="W34" s="108" t="n">
        <v>45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16</v>
      </c>
      <c r="AO34" s="110" t="n">
        <v>716</v>
      </c>
      <c r="AP34" s="111" t="n">
        <v>71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6</v>
      </c>
      <c r="BB34" s="112" t="n">
        <v>156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1</v>
      </c>
      <c r="T35" s="108" t="n">
        <v>0</v>
      </c>
      <c r="U35" s="108" t="n">
        <v>0</v>
      </c>
      <c r="V35" s="108" t="n">
        <v>0</v>
      </c>
      <c r="W35" s="108" t="n">
        <v>45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11</v>
      </c>
      <c r="AO35" s="110" t="n">
        <v>711</v>
      </c>
      <c r="AP35" s="111" t="n">
        <v>71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6</v>
      </c>
      <c r="BB35" s="112" t="n">
        <v>156</v>
      </c>
      <c r="BC35" s="111" t="n">
        <v>0</v>
      </c>
      <c r="BD35" s="111" t="n">
        <v>0</v>
      </c>
      <c r="BE35" s="114" t="n">
        <v>0</v>
      </c>
      <c r="BF35" s="115" t="n">
        <v>5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6</v>
      </c>
      <c r="T36" s="122" t="n">
        <v>0</v>
      </c>
      <c r="U36" s="122" t="n">
        <v>0</v>
      </c>
      <c r="V36" s="122" t="n">
        <v>0</v>
      </c>
      <c r="W36" s="122" t="n">
        <v>45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16</v>
      </c>
      <c r="AO36" s="124" t="n">
        <v>716</v>
      </c>
      <c r="AP36" s="125" t="n">
        <v>716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6</v>
      </c>
      <c r="BB36" s="126" t="n">
        <v>156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5</v>
      </c>
      <c r="T37" s="94" t="n">
        <v>0</v>
      </c>
      <c r="U37" s="94" t="n">
        <v>0</v>
      </c>
      <c r="V37" s="94" t="n">
        <v>0</v>
      </c>
      <c r="W37" s="94" t="n">
        <v>4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05</v>
      </c>
      <c r="AO37" s="96" t="n">
        <v>705</v>
      </c>
      <c r="AP37" s="97" t="n">
        <v>7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5</v>
      </c>
      <c r="BB37" s="98" t="n">
        <v>125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5</v>
      </c>
      <c r="T38" s="108" t="n">
        <v>0</v>
      </c>
      <c r="U38" s="108" t="n">
        <v>0</v>
      </c>
      <c r="V38" s="108" t="n">
        <v>0</v>
      </c>
      <c r="W38" s="108" t="n">
        <v>4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5</v>
      </c>
      <c r="BB38" s="112" t="n">
        <v>125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5</v>
      </c>
      <c r="T39" s="108" t="n">
        <v>0</v>
      </c>
      <c r="U39" s="108" t="n">
        <v>0</v>
      </c>
      <c r="V39" s="108" t="n">
        <v>0</v>
      </c>
      <c r="W39" s="108" t="n">
        <v>5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795</v>
      </c>
      <c r="AO39" s="110" t="n">
        <v>795</v>
      </c>
      <c r="AP39" s="111" t="n">
        <v>7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5</v>
      </c>
      <c r="BB39" s="112" t="n">
        <v>125</v>
      </c>
      <c r="BC39" s="111" t="n">
        <v>0</v>
      </c>
      <c r="BD39" s="111" t="n">
        <v>0</v>
      </c>
      <c r="BE39" s="114" t="n">
        <v>0</v>
      </c>
      <c r="BF39" s="115" t="n">
        <v>6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5</v>
      </c>
      <c r="T40" s="122" t="n">
        <v>0</v>
      </c>
      <c r="U40" s="122" t="n">
        <v>0</v>
      </c>
      <c r="V40" s="122" t="n">
        <v>0</v>
      </c>
      <c r="W40" s="122" t="n">
        <v>5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0</v>
      </c>
      <c r="AN40" s="124" t="n">
        <v>835</v>
      </c>
      <c r="AO40" s="124" t="n">
        <v>835</v>
      </c>
      <c r="AP40" s="125" t="n">
        <v>8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5</v>
      </c>
      <c r="BB40" s="126" t="n">
        <v>125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5</v>
      </c>
      <c r="T41" s="94" t="n">
        <v>0</v>
      </c>
      <c r="U41" s="94" t="n">
        <v>0</v>
      </c>
      <c r="V41" s="94" t="n">
        <v>0</v>
      </c>
      <c r="W41" s="94" t="n">
        <v>6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0</v>
      </c>
      <c r="AN41" s="96" t="n">
        <v>865</v>
      </c>
      <c r="AO41" s="96" t="n">
        <v>865</v>
      </c>
      <c r="AP41" s="97" t="n">
        <v>8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5</v>
      </c>
      <c r="BB41" s="98" t="n">
        <v>125</v>
      </c>
      <c r="BC41" s="97" t="n">
        <v>0</v>
      </c>
      <c r="BD41" s="97" t="n">
        <v>0</v>
      </c>
      <c r="BE41" s="100" t="n">
        <v>0</v>
      </c>
      <c r="BF41" s="101" t="n">
        <v>7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6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75</v>
      </c>
      <c r="AN42" s="110" t="n">
        <v>915</v>
      </c>
      <c r="AO42" s="110" t="n">
        <v>915</v>
      </c>
      <c r="AP42" s="111" t="n">
        <v>9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5</v>
      </c>
      <c r="BB42" s="112" t="n">
        <v>125</v>
      </c>
      <c r="BC42" s="111" t="n">
        <v>0</v>
      </c>
      <c r="BD42" s="111" t="n">
        <v>0</v>
      </c>
      <c r="BE42" s="114" t="n">
        <v>0</v>
      </c>
      <c r="BF42" s="115" t="n">
        <v>7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5</v>
      </c>
      <c r="AN43" s="110" t="n">
        <v>945</v>
      </c>
      <c r="AO43" s="110" t="n">
        <v>945</v>
      </c>
      <c r="AP43" s="111" t="n">
        <v>9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5</v>
      </c>
      <c r="BB43" s="112" t="n">
        <v>125</v>
      </c>
      <c r="BC43" s="111" t="n">
        <v>0</v>
      </c>
      <c r="BD43" s="111" t="n">
        <v>0</v>
      </c>
      <c r="BE43" s="114" t="n">
        <v>0</v>
      </c>
      <c r="BF43" s="115" t="n">
        <v>8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5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5</v>
      </c>
      <c r="BB44" s="126" t="n">
        <v>125</v>
      </c>
      <c r="BC44" s="125" t="n">
        <v>0</v>
      </c>
      <c r="BD44" s="125" t="n">
        <v>0</v>
      </c>
      <c r="BE44" s="128" t="n">
        <v>0</v>
      </c>
      <c r="BF44" s="129" t="n">
        <v>8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5</v>
      </c>
      <c r="AN45" s="96" t="n">
        <v>985</v>
      </c>
      <c r="AO45" s="96" t="n">
        <v>985</v>
      </c>
      <c r="AP45" s="97" t="n">
        <v>9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5</v>
      </c>
      <c r="BB45" s="98" t="n">
        <v>125</v>
      </c>
      <c r="BC45" s="97" t="n">
        <v>0</v>
      </c>
      <c r="BD45" s="97" t="n">
        <v>0</v>
      </c>
      <c r="BE45" s="100" t="n">
        <v>0</v>
      </c>
      <c r="BF45" s="101" t="n">
        <v>8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3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35</v>
      </c>
      <c r="AN46" s="110" t="n">
        <v>1015</v>
      </c>
      <c r="AO46" s="110" t="n">
        <v>1015</v>
      </c>
      <c r="AP46" s="111" t="n">
        <v>10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5</v>
      </c>
      <c r="BB46" s="112" t="n">
        <v>125</v>
      </c>
      <c r="BC46" s="111" t="n">
        <v>0</v>
      </c>
      <c r="BD46" s="111" t="n">
        <v>0</v>
      </c>
      <c r="BE46" s="114" t="n">
        <v>0</v>
      </c>
      <c r="BF46" s="115" t="n">
        <v>8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3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40</v>
      </c>
      <c r="AN47" s="110" t="n">
        <v>1035</v>
      </c>
      <c r="AO47" s="110" t="n">
        <v>1035</v>
      </c>
      <c r="AP47" s="111" t="n">
        <v>10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5</v>
      </c>
      <c r="BB47" s="112" t="n">
        <v>125</v>
      </c>
      <c r="BC47" s="111" t="n">
        <v>0</v>
      </c>
      <c r="BD47" s="111" t="n">
        <v>0</v>
      </c>
      <c r="BE47" s="114" t="n">
        <v>0</v>
      </c>
      <c r="BF47" s="115" t="n">
        <v>9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3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60</v>
      </c>
      <c r="AN48" s="124" t="n">
        <v>1055</v>
      </c>
      <c r="AO48" s="124" t="n">
        <v>1055</v>
      </c>
      <c r="AP48" s="125" t="n">
        <v>10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5</v>
      </c>
      <c r="BB48" s="126" t="n">
        <v>125</v>
      </c>
      <c r="BC48" s="125" t="n">
        <v>0</v>
      </c>
      <c r="BD48" s="125" t="n">
        <v>0</v>
      </c>
      <c r="BE48" s="128" t="n">
        <v>0</v>
      </c>
      <c r="BF48" s="129" t="n">
        <v>9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3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70</v>
      </c>
      <c r="AN49" s="96" t="n">
        <v>1065</v>
      </c>
      <c r="AO49" s="96" t="n">
        <v>1065</v>
      </c>
      <c r="AP49" s="97" t="n">
        <v>10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5</v>
      </c>
      <c r="BB49" s="98" t="n">
        <v>125</v>
      </c>
      <c r="BC49" s="97" t="n">
        <v>0</v>
      </c>
      <c r="BD49" s="97" t="n">
        <v>0</v>
      </c>
      <c r="BE49" s="100" t="n">
        <v>0</v>
      </c>
      <c r="BF49" s="101" t="n">
        <v>9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3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90</v>
      </c>
      <c r="AN50" s="110" t="n">
        <v>1085</v>
      </c>
      <c r="AO50" s="110" t="n">
        <v>1085</v>
      </c>
      <c r="AP50" s="111" t="n">
        <v>10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5</v>
      </c>
      <c r="BB50" s="112" t="n">
        <v>125</v>
      </c>
      <c r="BC50" s="111" t="n">
        <v>0</v>
      </c>
      <c r="BD50" s="111" t="n">
        <v>0</v>
      </c>
      <c r="BE50" s="114" t="n">
        <v>0</v>
      </c>
      <c r="BF50" s="115" t="n">
        <v>9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3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0</v>
      </c>
      <c r="AN51" s="110" t="n">
        <v>1095</v>
      </c>
      <c r="AO51" s="110" t="n">
        <v>1095</v>
      </c>
      <c r="AP51" s="111" t="n">
        <v>10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5</v>
      </c>
      <c r="BB51" s="112" t="n">
        <v>125</v>
      </c>
      <c r="BC51" s="111" t="n">
        <v>0</v>
      </c>
      <c r="BD51" s="111" t="n">
        <v>0</v>
      </c>
      <c r="BE51" s="114" t="n">
        <v>0</v>
      </c>
      <c r="BF51" s="115" t="n">
        <v>9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10</v>
      </c>
      <c r="AN52" s="124" t="n">
        <v>1105</v>
      </c>
      <c r="AO52" s="124" t="n">
        <v>1105</v>
      </c>
      <c r="AP52" s="125" t="n">
        <v>11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5</v>
      </c>
      <c r="BB52" s="126" t="n">
        <v>125</v>
      </c>
      <c r="BC52" s="125" t="n">
        <v>0</v>
      </c>
      <c r="BD52" s="125" t="n">
        <v>0</v>
      </c>
      <c r="BE52" s="128" t="n">
        <v>0</v>
      </c>
      <c r="BF52" s="129" t="n">
        <v>9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1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0</v>
      </c>
      <c r="AN53" s="96" t="n">
        <v>1115</v>
      </c>
      <c r="AO53" s="96" t="n">
        <v>1115</v>
      </c>
      <c r="AP53" s="97" t="n">
        <v>11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5</v>
      </c>
      <c r="BB53" s="98" t="n">
        <v>125</v>
      </c>
      <c r="BC53" s="97" t="n">
        <v>0</v>
      </c>
      <c r="BD53" s="97" t="n">
        <v>0</v>
      </c>
      <c r="BE53" s="100" t="n">
        <v>0</v>
      </c>
      <c r="BF53" s="101" t="n">
        <v>9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0</v>
      </c>
      <c r="AN54" s="110" t="n">
        <v>1125</v>
      </c>
      <c r="AO54" s="110" t="n">
        <v>1125</v>
      </c>
      <c r="AP54" s="111" t="n">
        <v>11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5</v>
      </c>
      <c r="BB54" s="112" t="n">
        <v>125</v>
      </c>
      <c r="BC54" s="111" t="n">
        <v>0</v>
      </c>
      <c r="BD54" s="111" t="n">
        <v>0</v>
      </c>
      <c r="BE54" s="114" t="n">
        <v>0</v>
      </c>
      <c r="BF54" s="115" t="n">
        <v>10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4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0</v>
      </c>
      <c r="AN55" s="110" t="n">
        <v>1145</v>
      </c>
      <c r="AO55" s="110" t="n">
        <v>1145</v>
      </c>
      <c r="AP55" s="111" t="n">
        <v>11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5</v>
      </c>
      <c r="BB55" s="112" t="n">
        <v>125</v>
      </c>
      <c r="BC55" s="111" t="n">
        <v>0</v>
      </c>
      <c r="BD55" s="111" t="n">
        <v>0</v>
      </c>
      <c r="BE55" s="114" t="n">
        <v>0</v>
      </c>
      <c r="BF55" s="115" t="n">
        <v>10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70</v>
      </c>
      <c r="AN56" s="124" t="n">
        <v>1165</v>
      </c>
      <c r="AO56" s="124" t="n">
        <v>1165</v>
      </c>
      <c r="AP56" s="125" t="n">
        <v>11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5</v>
      </c>
      <c r="BB56" s="126" t="n">
        <v>125</v>
      </c>
      <c r="BC56" s="125" t="n">
        <v>0</v>
      </c>
      <c r="BD56" s="125" t="n">
        <v>0</v>
      </c>
      <c r="BE56" s="128" t="n">
        <v>0</v>
      </c>
      <c r="BF56" s="129" t="n">
        <v>10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0</v>
      </c>
      <c r="AN57" s="96" t="n">
        <v>1165</v>
      </c>
      <c r="AO57" s="96" t="n">
        <v>1165</v>
      </c>
      <c r="AP57" s="97" t="n">
        <v>11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5</v>
      </c>
      <c r="BB57" s="98" t="n">
        <v>125</v>
      </c>
      <c r="BC57" s="97" t="n">
        <v>0</v>
      </c>
      <c r="BD57" s="97" t="n">
        <v>0</v>
      </c>
      <c r="BE57" s="100" t="n">
        <v>0</v>
      </c>
      <c r="BF57" s="101" t="n">
        <v>10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48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90</v>
      </c>
      <c r="AN58" s="110" t="n">
        <v>1185</v>
      </c>
      <c r="AO58" s="110" t="n">
        <v>1185</v>
      </c>
      <c r="AP58" s="111" t="n">
        <v>11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5</v>
      </c>
      <c r="BB58" s="112" t="n">
        <v>125</v>
      </c>
      <c r="BC58" s="111" t="n">
        <v>0</v>
      </c>
      <c r="BD58" s="111" t="n">
        <v>0</v>
      </c>
      <c r="BE58" s="114" t="n">
        <v>0</v>
      </c>
      <c r="BF58" s="115" t="n">
        <v>10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49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00</v>
      </c>
      <c r="AN59" s="110" t="n">
        <v>1195</v>
      </c>
      <c r="AO59" s="110" t="n">
        <v>1195</v>
      </c>
      <c r="AP59" s="111" t="n">
        <v>11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5</v>
      </c>
      <c r="BB59" s="112" t="n">
        <v>125</v>
      </c>
      <c r="BC59" s="111" t="n">
        <v>0</v>
      </c>
      <c r="BD59" s="111" t="n">
        <v>0</v>
      </c>
      <c r="BE59" s="114" t="n">
        <v>0</v>
      </c>
      <c r="BF59" s="115" t="n">
        <v>10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0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15</v>
      </c>
      <c r="AN60" s="124" t="n">
        <v>1210</v>
      </c>
      <c r="AO60" s="124" t="n">
        <v>1210</v>
      </c>
      <c r="AP60" s="125" t="n">
        <v>12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5</v>
      </c>
      <c r="BB60" s="126" t="n">
        <v>125</v>
      </c>
      <c r="BC60" s="125" t="n">
        <v>0</v>
      </c>
      <c r="BD60" s="125" t="n">
        <v>0</v>
      </c>
      <c r="BE60" s="128" t="n">
        <v>0</v>
      </c>
      <c r="BF60" s="129" t="n">
        <v>10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3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1235</v>
      </c>
      <c r="AO61" s="96" t="n">
        <v>1235</v>
      </c>
      <c r="AP61" s="97" t="n">
        <v>12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5</v>
      </c>
      <c r="BB61" s="98" t="n">
        <v>125</v>
      </c>
      <c r="BC61" s="97" t="n">
        <v>0</v>
      </c>
      <c r="BD61" s="97" t="n">
        <v>0</v>
      </c>
      <c r="BE61" s="100" t="n">
        <v>0</v>
      </c>
      <c r="BF61" s="101" t="n">
        <v>11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0</v>
      </c>
      <c r="AN62" s="110" t="n">
        <v>1245</v>
      </c>
      <c r="AO62" s="110" t="n">
        <v>1245</v>
      </c>
      <c r="AP62" s="111" t="n">
        <v>12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5</v>
      </c>
      <c r="BB62" s="112" t="n">
        <v>125</v>
      </c>
      <c r="BC62" s="111" t="n">
        <v>0</v>
      </c>
      <c r="BD62" s="111" t="n">
        <v>0</v>
      </c>
      <c r="BE62" s="114" t="n">
        <v>0</v>
      </c>
      <c r="BF62" s="115" t="n">
        <v>112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0</v>
      </c>
      <c r="AN63" s="110" t="n">
        <v>1245</v>
      </c>
      <c r="AO63" s="110" t="n">
        <v>1245</v>
      </c>
      <c r="AP63" s="111" t="n">
        <v>12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5</v>
      </c>
      <c r="BB63" s="112" t="n">
        <v>125</v>
      </c>
      <c r="BC63" s="111" t="n">
        <v>0</v>
      </c>
      <c r="BD63" s="111" t="n">
        <v>0</v>
      </c>
      <c r="BE63" s="114" t="n">
        <v>0</v>
      </c>
      <c r="BF63" s="115" t="n">
        <v>11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0</v>
      </c>
      <c r="AN64" s="124" t="n">
        <v>1245</v>
      </c>
      <c r="AO64" s="124" t="n">
        <v>1245</v>
      </c>
      <c r="AP64" s="125" t="n">
        <v>12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5</v>
      </c>
      <c r="BB64" s="126" t="n">
        <v>125</v>
      </c>
      <c r="BC64" s="125" t="n">
        <v>0</v>
      </c>
      <c r="BD64" s="125" t="n">
        <v>0</v>
      </c>
      <c r="BE64" s="128" t="n">
        <v>0</v>
      </c>
      <c r="BF64" s="129" t="n">
        <v>11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0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10</v>
      </c>
      <c r="AN65" s="96" t="n">
        <v>1205</v>
      </c>
      <c r="AO65" s="96" t="n">
        <v>1205</v>
      </c>
      <c r="AP65" s="97" t="n">
        <v>12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5</v>
      </c>
      <c r="BB65" s="98" t="n">
        <v>125</v>
      </c>
      <c r="BC65" s="97" t="n">
        <v>0</v>
      </c>
      <c r="BD65" s="97" t="n">
        <v>0</v>
      </c>
      <c r="BE65" s="100" t="n">
        <v>0</v>
      </c>
      <c r="BF65" s="101" t="n">
        <v>10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7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0</v>
      </c>
      <c r="AN66" s="110" t="n">
        <v>1175</v>
      </c>
      <c r="AO66" s="110" t="n">
        <v>1175</v>
      </c>
      <c r="AP66" s="111" t="n">
        <v>11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5</v>
      </c>
      <c r="BB66" s="112" t="n">
        <v>125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0</v>
      </c>
      <c r="AN67" s="110" t="n">
        <v>1155</v>
      </c>
      <c r="AO67" s="110" t="n">
        <v>1155</v>
      </c>
      <c r="AP67" s="111" t="n">
        <v>11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5</v>
      </c>
      <c r="BB67" s="112" t="n">
        <v>125</v>
      </c>
      <c r="BC67" s="111" t="n">
        <v>0</v>
      </c>
      <c r="BD67" s="111" t="n">
        <v>0</v>
      </c>
      <c r="BE67" s="114" t="n">
        <v>0</v>
      </c>
      <c r="BF67" s="115" t="n">
        <v>10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2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0</v>
      </c>
      <c r="AN68" s="124" t="n">
        <v>1125</v>
      </c>
      <c r="AO68" s="124" t="n">
        <v>1125</v>
      </c>
      <c r="AP68" s="125" t="n">
        <v>11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5</v>
      </c>
      <c r="BB68" s="126" t="n">
        <v>125</v>
      </c>
      <c r="BC68" s="125" t="n">
        <v>0</v>
      </c>
      <c r="BD68" s="125" t="n">
        <v>0</v>
      </c>
      <c r="BE68" s="128" t="n">
        <v>0</v>
      </c>
      <c r="BF68" s="129" t="n">
        <v>10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1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20</v>
      </c>
      <c r="AN69" s="96" t="n">
        <v>1115</v>
      </c>
      <c r="AO69" s="96" t="n">
        <v>1115</v>
      </c>
      <c r="AP69" s="97" t="n">
        <v>11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5</v>
      </c>
      <c r="BB69" s="98" t="n">
        <v>125</v>
      </c>
      <c r="BC69" s="97" t="n">
        <v>0</v>
      </c>
      <c r="BD69" s="97" t="n">
        <v>0</v>
      </c>
      <c r="BE69" s="100" t="n">
        <v>0</v>
      </c>
      <c r="BF69" s="101" t="n">
        <v>9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10</v>
      </c>
      <c r="AN70" s="110" t="n">
        <v>1105</v>
      </c>
      <c r="AO70" s="110" t="n">
        <v>1105</v>
      </c>
      <c r="AP70" s="111" t="n">
        <v>11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5</v>
      </c>
      <c r="BB70" s="112" t="n">
        <v>125</v>
      </c>
      <c r="BC70" s="111" t="n">
        <v>0</v>
      </c>
      <c r="BD70" s="111" t="n">
        <v>0</v>
      </c>
      <c r="BE70" s="114" t="n">
        <v>0</v>
      </c>
      <c r="BF70" s="115" t="n">
        <v>9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0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0</v>
      </c>
      <c r="AN71" s="110" t="n">
        <v>1105</v>
      </c>
      <c r="AO71" s="110" t="n">
        <v>1105</v>
      </c>
      <c r="AP71" s="111" t="n">
        <v>11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5</v>
      </c>
      <c r="BB71" s="112" t="n">
        <v>125</v>
      </c>
      <c r="BC71" s="111" t="n">
        <v>0</v>
      </c>
      <c r="BD71" s="111" t="n">
        <v>0</v>
      </c>
      <c r="BE71" s="114" t="n">
        <v>0</v>
      </c>
      <c r="BF71" s="115" t="n">
        <v>9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38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5</v>
      </c>
      <c r="AN72" s="124" t="n">
        <v>1085</v>
      </c>
      <c r="AO72" s="124" t="n">
        <v>1085</v>
      </c>
      <c r="AP72" s="125" t="n">
        <v>10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5</v>
      </c>
      <c r="BB72" s="126" t="n">
        <v>125</v>
      </c>
      <c r="BC72" s="125" t="n">
        <v>0</v>
      </c>
      <c r="BD72" s="125" t="n">
        <v>0</v>
      </c>
      <c r="BE72" s="128" t="n">
        <v>0</v>
      </c>
      <c r="BF72" s="129" t="n">
        <v>9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37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85</v>
      </c>
      <c r="AN73" s="96" t="n">
        <v>1065</v>
      </c>
      <c r="AO73" s="96" t="n">
        <v>1065</v>
      </c>
      <c r="AP73" s="97" t="n">
        <v>10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5</v>
      </c>
      <c r="BB73" s="98" t="n">
        <v>125</v>
      </c>
      <c r="BC73" s="97" t="n">
        <v>0</v>
      </c>
      <c r="BD73" s="97" t="n">
        <v>0</v>
      </c>
      <c r="BE73" s="100" t="n">
        <v>0</v>
      </c>
      <c r="BF73" s="101" t="n">
        <v>9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0</v>
      </c>
      <c r="T74" s="108" t="n">
        <v>0</v>
      </c>
      <c r="U74" s="108" t="n">
        <v>0</v>
      </c>
      <c r="V74" s="108" t="n">
        <v>0</v>
      </c>
      <c r="W74" s="108" t="n">
        <v>6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37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85</v>
      </c>
      <c r="AN74" s="110" t="n">
        <v>1055</v>
      </c>
      <c r="AO74" s="110" t="n">
        <v>1055</v>
      </c>
      <c r="AP74" s="111" t="n">
        <v>10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5</v>
      </c>
      <c r="BB74" s="112" t="n">
        <v>125</v>
      </c>
      <c r="BC74" s="111" t="n">
        <v>0</v>
      </c>
      <c r="BD74" s="111" t="n">
        <v>0</v>
      </c>
      <c r="BE74" s="114" t="n">
        <v>0</v>
      </c>
      <c r="BF74" s="115" t="n">
        <v>9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0</v>
      </c>
      <c r="T75" s="108" t="n">
        <v>0</v>
      </c>
      <c r="U75" s="108" t="n">
        <v>0</v>
      </c>
      <c r="V75" s="108" t="n">
        <v>0</v>
      </c>
      <c r="W75" s="108" t="n">
        <v>6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36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75</v>
      </c>
      <c r="AN75" s="110" t="n">
        <v>1045</v>
      </c>
      <c r="AO75" s="110" t="n">
        <v>1045</v>
      </c>
      <c r="AP75" s="111" t="n">
        <v>10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5</v>
      </c>
      <c r="BB75" s="112" t="n">
        <v>125</v>
      </c>
      <c r="BC75" s="111" t="n">
        <v>0</v>
      </c>
      <c r="BD75" s="111" t="n">
        <v>0</v>
      </c>
      <c r="BE75" s="114" t="n">
        <v>0</v>
      </c>
      <c r="BF75" s="115" t="n">
        <v>9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0</v>
      </c>
      <c r="T76" s="122" t="n">
        <v>0</v>
      </c>
      <c r="U76" s="122" t="n">
        <v>0</v>
      </c>
      <c r="V76" s="122" t="n">
        <v>0</v>
      </c>
      <c r="W76" s="122" t="n">
        <v>6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35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65</v>
      </c>
      <c r="AN76" s="124" t="n">
        <v>1035</v>
      </c>
      <c r="AO76" s="124" t="n">
        <v>1035</v>
      </c>
      <c r="AP76" s="125" t="n">
        <v>10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5</v>
      </c>
      <c r="BB76" s="126" t="n">
        <v>125</v>
      </c>
      <c r="BC76" s="125" t="n">
        <v>0</v>
      </c>
      <c r="BD76" s="125" t="n">
        <v>0</v>
      </c>
      <c r="BE76" s="128" t="n">
        <v>0</v>
      </c>
      <c r="BF76" s="129" t="n">
        <v>9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0</v>
      </c>
      <c r="T77" s="94" t="n">
        <v>0</v>
      </c>
      <c r="U77" s="94" t="n">
        <v>0</v>
      </c>
      <c r="V77" s="94" t="n">
        <v>0</v>
      </c>
      <c r="W77" s="94" t="n">
        <v>6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36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75</v>
      </c>
      <c r="AN77" s="96" t="n">
        <v>1045</v>
      </c>
      <c r="AO77" s="96" t="n">
        <v>1045</v>
      </c>
      <c r="AP77" s="97" t="n">
        <v>10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5</v>
      </c>
      <c r="BB77" s="98" t="n">
        <v>125</v>
      </c>
      <c r="BC77" s="97" t="n">
        <v>0</v>
      </c>
      <c r="BD77" s="97" t="n">
        <v>0</v>
      </c>
      <c r="BE77" s="100" t="n">
        <v>0</v>
      </c>
      <c r="BF77" s="101" t="n">
        <v>9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36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70</v>
      </c>
      <c r="AN78" s="110" t="n">
        <v>1065</v>
      </c>
      <c r="AO78" s="110" t="n">
        <v>1065</v>
      </c>
      <c r="AP78" s="111" t="n">
        <v>10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5</v>
      </c>
      <c r="BB78" s="112" t="n">
        <v>125</v>
      </c>
      <c r="BC78" s="111" t="n">
        <v>0</v>
      </c>
      <c r="BD78" s="111" t="n">
        <v>0</v>
      </c>
      <c r="BE78" s="114" t="n">
        <v>0</v>
      </c>
      <c r="BF78" s="115" t="n">
        <v>9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3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00</v>
      </c>
      <c r="AN79" s="110" t="n">
        <v>1095</v>
      </c>
      <c r="AO79" s="110" t="n">
        <v>1095</v>
      </c>
      <c r="AP79" s="111" t="n">
        <v>10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5</v>
      </c>
      <c r="BB79" s="112" t="n">
        <v>125</v>
      </c>
      <c r="BC79" s="111" t="n">
        <v>0</v>
      </c>
      <c r="BD79" s="111" t="n">
        <v>0</v>
      </c>
      <c r="BE79" s="114" t="n">
        <v>0</v>
      </c>
      <c r="BF79" s="115" t="n">
        <v>9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43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40</v>
      </c>
      <c r="AN80" s="124" t="n">
        <v>1135</v>
      </c>
      <c r="AO80" s="124" t="n">
        <v>1135</v>
      </c>
      <c r="AP80" s="125" t="n">
        <v>11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5</v>
      </c>
      <c r="BB80" s="126" t="n">
        <v>125</v>
      </c>
      <c r="BC80" s="125" t="n">
        <v>0</v>
      </c>
      <c r="BD80" s="125" t="n">
        <v>0</v>
      </c>
      <c r="BE80" s="128" t="n">
        <v>0</v>
      </c>
      <c r="BF80" s="129" t="n">
        <v>10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47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85</v>
      </c>
      <c r="AN81" s="96" t="n">
        <v>1180</v>
      </c>
      <c r="AO81" s="96" t="n">
        <v>1180</v>
      </c>
      <c r="AP81" s="97" t="n">
        <v>11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5</v>
      </c>
      <c r="BB81" s="98" t="n">
        <v>125</v>
      </c>
      <c r="BC81" s="97" t="n">
        <v>0</v>
      </c>
      <c r="BD81" s="97" t="n">
        <v>0</v>
      </c>
      <c r="BE81" s="100" t="n">
        <v>0</v>
      </c>
      <c r="BF81" s="101" t="n">
        <v>105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2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30</v>
      </c>
      <c r="AN82" s="110" t="n">
        <v>1225</v>
      </c>
      <c r="AO82" s="110" t="n">
        <v>1225</v>
      </c>
      <c r="AP82" s="111" t="n">
        <v>12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5</v>
      </c>
      <c r="BB82" s="112" t="n">
        <v>125</v>
      </c>
      <c r="BC82" s="111" t="n">
        <v>0</v>
      </c>
      <c r="BD82" s="111" t="n">
        <v>0</v>
      </c>
      <c r="BE82" s="114" t="n">
        <v>0</v>
      </c>
      <c r="BF82" s="115" t="n">
        <v>11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5</v>
      </c>
      <c r="BB83" s="112" t="n">
        <v>125</v>
      </c>
      <c r="BC83" s="111" t="n">
        <v>0</v>
      </c>
      <c r="BD83" s="111" t="n">
        <v>0</v>
      </c>
      <c r="BE83" s="114" t="n">
        <v>0</v>
      </c>
      <c r="BF83" s="115" t="n">
        <v>11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20</v>
      </c>
      <c r="AN84" s="124" t="n">
        <v>1315</v>
      </c>
      <c r="AO84" s="124" t="n">
        <v>1315</v>
      </c>
      <c r="AP84" s="125" t="n">
        <v>13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5</v>
      </c>
      <c r="BB84" s="126" t="n">
        <v>125</v>
      </c>
      <c r="BC84" s="125" t="n">
        <v>0</v>
      </c>
      <c r="BD84" s="125" t="n">
        <v>0</v>
      </c>
      <c r="BE84" s="128" t="n">
        <v>0</v>
      </c>
      <c r="BF84" s="129" t="n">
        <v>11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5</v>
      </c>
      <c r="BB85" s="98" t="n">
        <v>125</v>
      </c>
      <c r="BC85" s="97" t="n">
        <v>0</v>
      </c>
      <c r="BD85" s="97" t="n">
        <v>0</v>
      </c>
      <c r="BE85" s="100" t="n">
        <v>0</v>
      </c>
      <c r="BF85" s="101" t="n">
        <v>117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5</v>
      </c>
      <c r="AN86" s="110" t="n">
        <v>1290</v>
      </c>
      <c r="AO86" s="110" t="n">
        <v>1290</v>
      </c>
      <c r="AP86" s="111" t="n">
        <v>12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5</v>
      </c>
      <c r="BB86" s="112" t="n">
        <v>125</v>
      </c>
      <c r="BC86" s="111" t="n">
        <v>0</v>
      </c>
      <c r="BD86" s="111" t="n">
        <v>0</v>
      </c>
      <c r="BE86" s="114" t="n">
        <v>0</v>
      </c>
      <c r="BF86" s="115" t="n">
        <v>116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5</v>
      </c>
      <c r="BB87" s="112" t="n">
        <v>125</v>
      </c>
      <c r="BC87" s="111" t="n">
        <v>0</v>
      </c>
      <c r="BD87" s="111" t="n">
        <v>0</v>
      </c>
      <c r="BE87" s="114" t="n">
        <v>0</v>
      </c>
      <c r="BF87" s="115" t="n">
        <v>11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0</v>
      </c>
      <c r="AN88" s="124" t="n">
        <v>1275</v>
      </c>
      <c r="AO88" s="124" t="n">
        <v>1275</v>
      </c>
      <c r="AP88" s="125" t="n">
        <v>12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5</v>
      </c>
      <c r="BB88" s="126" t="n">
        <v>125</v>
      </c>
      <c r="BC88" s="125" t="n">
        <v>0</v>
      </c>
      <c r="BD88" s="125" t="n">
        <v>0</v>
      </c>
      <c r="BE88" s="128" t="n">
        <v>0</v>
      </c>
      <c r="BF88" s="129" t="n">
        <v>11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0</v>
      </c>
      <c r="AN89" s="96" t="n">
        <v>1255</v>
      </c>
      <c r="AO89" s="96" t="n">
        <v>1255</v>
      </c>
      <c r="AP89" s="97" t="n">
        <v>12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5</v>
      </c>
      <c r="BB89" s="98" t="n">
        <v>125</v>
      </c>
      <c r="BC89" s="97" t="n">
        <v>0</v>
      </c>
      <c r="BD89" s="97" t="n">
        <v>0</v>
      </c>
      <c r="BE89" s="100" t="n">
        <v>0</v>
      </c>
      <c r="BF89" s="101" t="n">
        <v>11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0</v>
      </c>
      <c r="AN90" s="110" t="n">
        <v>1245</v>
      </c>
      <c r="AO90" s="110" t="n">
        <v>1245</v>
      </c>
      <c r="AP90" s="111" t="n">
        <v>12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5</v>
      </c>
      <c r="BB90" s="112" t="n">
        <v>125</v>
      </c>
      <c r="BC90" s="111" t="n">
        <v>0</v>
      </c>
      <c r="BD90" s="111" t="n">
        <v>0</v>
      </c>
      <c r="BE90" s="114" t="n">
        <v>0</v>
      </c>
      <c r="BF90" s="115" t="n">
        <v>11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2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30</v>
      </c>
      <c r="AN91" s="110" t="n">
        <v>1225</v>
      </c>
      <c r="AO91" s="110" t="n">
        <v>1225</v>
      </c>
      <c r="AP91" s="111" t="n">
        <v>12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5</v>
      </c>
      <c r="BB91" s="112" t="n">
        <v>125</v>
      </c>
      <c r="BC91" s="111" t="n">
        <v>0</v>
      </c>
      <c r="BD91" s="111" t="n">
        <v>0</v>
      </c>
      <c r="BE91" s="114" t="n">
        <v>0</v>
      </c>
      <c r="BF91" s="115" t="n">
        <v>11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2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30</v>
      </c>
      <c r="AN92" s="124" t="n">
        <v>1225</v>
      </c>
      <c r="AO92" s="124" t="n">
        <v>1225</v>
      </c>
      <c r="AP92" s="125" t="n">
        <v>12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5</v>
      </c>
      <c r="BB92" s="126" t="n">
        <v>125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0</v>
      </c>
      <c r="AN93" s="96" t="n">
        <v>1205</v>
      </c>
      <c r="AO93" s="96" t="n">
        <v>1205</v>
      </c>
      <c r="AP93" s="97" t="n">
        <v>12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5</v>
      </c>
      <c r="BB93" s="98" t="n">
        <v>125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0</v>
      </c>
      <c r="AN94" s="110" t="n">
        <v>1195</v>
      </c>
      <c r="AO94" s="110" t="n">
        <v>1195</v>
      </c>
      <c r="AP94" s="111" t="n">
        <v>11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5</v>
      </c>
      <c r="BB94" s="112" t="n">
        <v>125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8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0</v>
      </c>
      <c r="AN95" s="110" t="n">
        <v>1185</v>
      </c>
      <c r="AO95" s="110" t="n">
        <v>1185</v>
      </c>
      <c r="AP95" s="111" t="n">
        <v>11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5</v>
      </c>
      <c r="BB95" s="112" t="n">
        <v>125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7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0</v>
      </c>
      <c r="AN96" s="124" t="n">
        <v>1175</v>
      </c>
      <c r="AO96" s="124" t="n">
        <v>1175</v>
      </c>
      <c r="AP96" s="125" t="n">
        <v>11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5</v>
      </c>
      <c r="BB96" s="126" t="n">
        <v>125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5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60</v>
      </c>
      <c r="AN97" s="96" t="n">
        <v>1155</v>
      </c>
      <c r="AO97" s="96" t="n">
        <v>1155</v>
      </c>
      <c r="AP97" s="97" t="n">
        <v>115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5</v>
      </c>
      <c r="BB97" s="98" t="n">
        <v>125</v>
      </c>
      <c r="BC97" s="97" t="n">
        <v>0</v>
      </c>
      <c r="BD97" s="97" t="n">
        <v>0</v>
      </c>
      <c r="BE97" s="100" t="n">
        <v>0</v>
      </c>
      <c r="BF97" s="101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40</v>
      </c>
      <c r="AN98" s="110" t="n">
        <v>1135</v>
      </c>
      <c r="AO98" s="110" t="n">
        <v>1135</v>
      </c>
      <c r="AP98" s="111" t="n">
        <v>11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5</v>
      </c>
      <c r="BB98" s="112" t="n">
        <v>125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20</v>
      </c>
      <c r="AN99" s="110" t="n">
        <v>1115</v>
      </c>
      <c r="AO99" s="110" t="n">
        <v>1115</v>
      </c>
      <c r="AP99" s="111" t="n">
        <v>11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5</v>
      </c>
      <c r="BB99" s="112" t="n">
        <v>125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3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00</v>
      </c>
      <c r="AN100" s="124" t="n">
        <v>1095</v>
      </c>
      <c r="AO100" s="124" t="n">
        <v>1095</v>
      </c>
      <c r="AP100" s="125" t="n">
        <v>10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5</v>
      </c>
      <c r="BB100" s="126" t="n">
        <v>125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38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91</v>
      </c>
      <c r="AN101" s="96" t="n">
        <v>1086</v>
      </c>
      <c r="AO101" s="96" t="n">
        <v>1086</v>
      </c>
      <c r="AP101" s="97" t="n">
        <v>108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6</v>
      </c>
      <c r="BB101" s="98" t="n">
        <v>156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6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71</v>
      </c>
      <c r="AN102" s="110" t="n">
        <v>1066</v>
      </c>
      <c r="AO102" s="110" t="n">
        <v>1066</v>
      </c>
      <c r="AP102" s="111" t="n">
        <v>106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6</v>
      </c>
      <c r="BB102" s="112" t="n">
        <v>156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51</v>
      </c>
      <c r="AN103" s="110" t="n">
        <v>1046</v>
      </c>
      <c r="AO103" s="110" t="n">
        <v>1046</v>
      </c>
      <c r="AP103" s="111" t="n">
        <v>104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6</v>
      </c>
      <c r="BB103" s="112" t="n">
        <v>156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2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36</v>
      </c>
      <c r="AN104" s="124" t="n">
        <v>1006</v>
      </c>
      <c r="AO104" s="124" t="n">
        <v>1006</v>
      </c>
      <c r="AP104" s="125" t="n">
        <v>100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6</v>
      </c>
      <c r="BB104" s="126" t="n">
        <v>156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0</v>
      </c>
      <c r="T105" s="94" t="n">
        <v>0</v>
      </c>
      <c r="U105" s="94" t="n">
        <v>0</v>
      </c>
      <c r="V105" s="94" t="n">
        <v>0</v>
      </c>
      <c r="W105" s="94" t="n">
        <v>6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9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6</v>
      </c>
      <c r="AN105" s="96" t="n">
        <v>956</v>
      </c>
      <c r="AO105" s="96" t="n">
        <v>956</v>
      </c>
      <c r="AP105" s="97" t="n">
        <v>95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6</v>
      </c>
      <c r="BB105" s="98" t="n">
        <v>156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0</v>
      </c>
      <c r="T106" s="108" t="n">
        <v>0</v>
      </c>
      <c r="U106" s="108" t="n">
        <v>0</v>
      </c>
      <c r="V106" s="108" t="n">
        <v>0</v>
      </c>
      <c r="W106" s="108" t="n">
        <v>63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7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86</v>
      </c>
      <c r="AN106" s="110" t="n">
        <v>916</v>
      </c>
      <c r="AO106" s="110" t="n">
        <v>916</v>
      </c>
      <c r="AP106" s="111" t="n">
        <v>9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6</v>
      </c>
      <c r="BB106" s="112" t="n">
        <v>156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0</v>
      </c>
      <c r="T107" s="108" t="n">
        <v>0</v>
      </c>
      <c r="U107" s="108" t="n">
        <v>0</v>
      </c>
      <c r="V107" s="108" t="n">
        <v>0</v>
      </c>
      <c r="W107" s="108" t="n">
        <v>6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7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86</v>
      </c>
      <c r="AN107" s="110" t="n">
        <v>886</v>
      </c>
      <c r="AO107" s="110" t="n">
        <v>886</v>
      </c>
      <c r="AP107" s="111" t="n">
        <v>88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6</v>
      </c>
      <c r="BB107" s="112" t="n">
        <v>156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0</v>
      </c>
      <c r="T108" s="122" t="n">
        <v>0</v>
      </c>
      <c r="U108" s="122" t="n">
        <v>0</v>
      </c>
      <c r="V108" s="122" t="n">
        <v>0</v>
      </c>
      <c r="W108" s="122" t="n">
        <v>5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7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86</v>
      </c>
      <c r="AN108" s="124" t="n">
        <v>866</v>
      </c>
      <c r="AO108" s="124" t="n">
        <v>866</v>
      </c>
      <c r="AP108" s="125" t="n">
        <v>86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6</v>
      </c>
      <c r="BB108" s="126" t="n">
        <v>156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073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073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8.926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7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2385</v>
      </c>
      <c r="AN109" s="145" t="n">
        <f aca="false">SUM(AN13:AN108)/4000</f>
        <v>24.31175</v>
      </c>
      <c r="AO109" s="145" t="n">
        <f aca="false">SUM(AO13:AO108)/4000</f>
        <v>24.31175</v>
      </c>
      <c r="AP109" s="145" t="n">
        <f aca="false">SUM(AP13:AP108)/4000</f>
        <v>24.311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48</v>
      </c>
      <c r="BB109" s="145" t="n">
        <f aca="false">SUM(BB13:BB108)/4000</f>
        <v>3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06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7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20</v>
      </c>
      <c r="AN110" s="108" t="n">
        <f aca="false">MAX(AN13:AN108)</f>
        <v>1315</v>
      </c>
      <c r="AO110" s="108" t="n">
        <f aca="false">MAX(AO13:AO108)</f>
        <v>1315</v>
      </c>
      <c r="AP110" s="108" t="n">
        <f aca="false">MAX(AP13:AP108)</f>
        <v>13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6</v>
      </c>
      <c r="BB110" s="108" t="n">
        <f aca="false">MAX(BB13:BB108)</f>
        <v>156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9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4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705</v>
      </c>
      <c r="AO111" s="122" t="n">
        <f aca="false">MIN(AO13:AO108)</f>
        <v>705</v>
      </c>
      <c r="AP111" s="122" t="n">
        <f aca="false">MIN(AP13:AP108)</f>
        <v>70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5</v>
      </c>
      <c r="BB111" s="122" t="n">
        <f aca="false">MIN(BB13:BB108)</f>
        <v>125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5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22T06:01:54Z</dcterms:modified>
  <cp:revision>0</cp:revision>
  <dc:subject/>
  <dc:title/>
</cp:coreProperties>
</file>