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8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6</v>
      </c>
      <c r="T13" s="94" t="n">
        <v>0</v>
      </c>
      <c r="U13" s="94" t="n">
        <v>0</v>
      </c>
      <c r="V13" s="94" t="n">
        <v>0</v>
      </c>
      <c r="W13" s="94" t="n">
        <v>57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36</v>
      </c>
      <c r="AO13" s="96" t="n">
        <v>836</v>
      </c>
      <c r="AP13" s="97" t="n">
        <v>83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6</v>
      </c>
      <c r="T14" s="108" t="n">
        <v>0</v>
      </c>
      <c r="U14" s="108" t="n">
        <v>0</v>
      </c>
      <c r="V14" s="108" t="n">
        <v>0</v>
      </c>
      <c r="W14" s="108" t="n">
        <v>55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16</v>
      </c>
      <c r="AO14" s="110" t="n">
        <v>816</v>
      </c>
      <c r="AP14" s="111" t="n">
        <v>8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6</v>
      </c>
      <c r="T15" s="108" t="n">
        <v>0</v>
      </c>
      <c r="U15" s="108" t="n">
        <v>0</v>
      </c>
      <c r="V15" s="108" t="n">
        <v>0</v>
      </c>
      <c r="W15" s="108" t="n">
        <v>53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96</v>
      </c>
      <c r="AO15" s="110" t="n">
        <v>796</v>
      </c>
      <c r="AP15" s="111" t="n">
        <v>79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6</v>
      </c>
      <c r="T16" s="122" t="n">
        <v>0</v>
      </c>
      <c r="U16" s="122" t="n">
        <v>0</v>
      </c>
      <c r="V16" s="122" t="n">
        <v>0</v>
      </c>
      <c r="W16" s="122" t="n">
        <v>5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76</v>
      </c>
      <c r="AO16" s="124" t="n">
        <v>776</v>
      </c>
      <c r="AP16" s="125" t="n">
        <v>77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6</v>
      </c>
      <c r="T17" s="94" t="n">
        <v>0</v>
      </c>
      <c r="U17" s="94" t="n">
        <v>0</v>
      </c>
      <c r="V17" s="94" t="n">
        <v>0</v>
      </c>
      <c r="W17" s="94" t="n">
        <v>4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56</v>
      </c>
      <c r="AO17" s="96" t="n">
        <v>756</v>
      </c>
      <c r="AP17" s="97" t="n">
        <v>75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6</v>
      </c>
      <c r="T18" s="108" t="n">
        <v>0</v>
      </c>
      <c r="U18" s="108" t="n">
        <v>0</v>
      </c>
      <c r="V18" s="108" t="n">
        <v>0</v>
      </c>
      <c r="W18" s="108" t="n">
        <v>48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46</v>
      </c>
      <c r="AO18" s="110" t="n">
        <v>746</v>
      </c>
      <c r="AP18" s="111" t="n">
        <v>74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6</v>
      </c>
      <c r="T19" s="108" t="n">
        <v>0</v>
      </c>
      <c r="U19" s="108" t="n">
        <v>0</v>
      </c>
      <c r="V19" s="108" t="n">
        <v>0</v>
      </c>
      <c r="W19" s="108" t="n">
        <v>4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36</v>
      </c>
      <c r="AO19" s="110" t="n">
        <v>736</v>
      </c>
      <c r="AP19" s="111" t="n">
        <v>73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6</v>
      </c>
      <c r="T20" s="122" t="n">
        <v>0</v>
      </c>
      <c r="U20" s="122" t="n">
        <v>0</v>
      </c>
      <c r="V20" s="122" t="n">
        <v>0</v>
      </c>
      <c r="W20" s="122" t="n">
        <v>4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26</v>
      </c>
      <c r="AO20" s="124" t="n">
        <v>726</v>
      </c>
      <c r="AP20" s="125" t="n">
        <v>72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6</v>
      </c>
      <c r="T21" s="94" t="n">
        <v>0</v>
      </c>
      <c r="U21" s="94" t="n">
        <v>0</v>
      </c>
      <c r="V21" s="94" t="n">
        <v>0</v>
      </c>
      <c r="W21" s="94" t="n">
        <v>45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16</v>
      </c>
      <c r="AO21" s="96" t="n">
        <v>716</v>
      </c>
      <c r="AP21" s="97" t="n">
        <v>7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6</v>
      </c>
      <c r="T22" s="108" t="n">
        <v>0</v>
      </c>
      <c r="U22" s="108" t="n">
        <v>0</v>
      </c>
      <c r="V22" s="108" t="n">
        <v>0</v>
      </c>
      <c r="W22" s="108" t="n">
        <v>44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06</v>
      </c>
      <c r="AO22" s="110" t="n">
        <v>706</v>
      </c>
      <c r="AP22" s="111" t="n">
        <v>70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6</v>
      </c>
      <c r="T23" s="108" t="n">
        <v>0</v>
      </c>
      <c r="U23" s="108" t="n">
        <v>0</v>
      </c>
      <c r="V23" s="108" t="n">
        <v>0</v>
      </c>
      <c r="W23" s="108" t="n">
        <v>44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06</v>
      </c>
      <c r="AO23" s="110" t="n">
        <v>706</v>
      </c>
      <c r="AP23" s="111" t="n">
        <v>70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6</v>
      </c>
      <c r="T24" s="122" t="n">
        <v>0</v>
      </c>
      <c r="U24" s="122" t="n">
        <v>0</v>
      </c>
      <c r="V24" s="122" t="n">
        <v>0</v>
      </c>
      <c r="W24" s="122" t="n">
        <v>4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06</v>
      </c>
      <c r="AO24" s="124" t="n">
        <v>706</v>
      </c>
      <c r="AP24" s="125" t="n">
        <v>70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6</v>
      </c>
      <c r="T25" s="94" t="n">
        <v>0</v>
      </c>
      <c r="U25" s="94" t="n">
        <v>0</v>
      </c>
      <c r="V25" s="94" t="n">
        <v>0</v>
      </c>
      <c r="W25" s="94" t="n">
        <v>4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06</v>
      </c>
      <c r="AO25" s="96" t="n">
        <v>706</v>
      </c>
      <c r="AP25" s="97" t="n">
        <v>70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1</v>
      </c>
      <c r="T26" s="108" t="n">
        <v>0</v>
      </c>
      <c r="U26" s="108" t="n">
        <v>0</v>
      </c>
      <c r="V26" s="108" t="n">
        <v>0</v>
      </c>
      <c r="W26" s="108" t="n">
        <v>44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01</v>
      </c>
      <c r="AO26" s="110" t="n">
        <v>701</v>
      </c>
      <c r="AP26" s="111" t="n">
        <v>70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1</v>
      </c>
      <c r="T27" s="108" t="n">
        <v>0</v>
      </c>
      <c r="U27" s="108" t="n">
        <v>0</v>
      </c>
      <c r="V27" s="108" t="n">
        <v>0</v>
      </c>
      <c r="W27" s="108" t="n">
        <v>44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01</v>
      </c>
      <c r="AO27" s="110" t="n">
        <v>701</v>
      </c>
      <c r="AP27" s="111" t="n">
        <v>70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1</v>
      </c>
      <c r="T28" s="122" t="n">
        <v>0</v>
      </c>
      <c r="U28" s="122" t="n">
        <v>0</v>
      </c>
      <c r="V28" s="122" t="n">
        <v>0</v>
      </c>
      <c r="W28" s="122" t="n">
        <v>4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01</v>
      </c>
      <c r="AO28" s="124" t="n">
        <v>701</v>
      </c>
      <c r="AP28" s="125" t="n">
        <v>70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1</v>
      </c>
      <c r="T29" s="94" t="n">
        <v>0</v>
      </c>
      <c r="U29" s="94" t="n">
        <v>0</v>
      </c>
      <c r="V29" s="94" t="n">
        <v>0</v>
      </c>
      <c r="W29" s="94" t="n">
        <v>4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1</v>
      </c>
      <c r="AO29" s="96" t="n">
        <v>701</v>
      </c>
      <c r="AP29" s="97" t="n">
        <v>701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1</v>
      </c>
      <c r="T30" s="108" t="n">
        <v>0</v>
      </c>
      <c r="U30" s="108" t="n">
        <v>0</v>
      </c>
      <c r="V30" s="108" t="n">
        <v>0</v>
      </c>
      <c r="W30" s="108" t="n">
        <v>44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01</v>
      </c>
      <c r="AO30" s="110" t="n">
        <v>701</v>
      </c>
      <c r="AP30" s="111" t="n">
        <v>70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6</v>
      </c>
      <c r="T31" s="108" t="n">
        <v>0</v>
      </c>
      <c r="U31" s="108" t="n">
        <v>0</v>
      </c>
      <c r="V31" s="108" t="n">
        <v>0</v>
      </c>
      <c r="W31" s="108" t="n">
        <v>44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06</v>
      </c>
      <c r="AO31" s="110" t="n">
        <v>706</v>
      </c>
      <c r="AP31" s="111" t="n">
        <v>70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6</v>
      </c>
      <c r="T32" s="122" t="n">
        <v>0</v>
      </c>
      <c r="U32" s="122" t="n">
        <v>0</v>
      </c>
      <c r="V32" s="122" t="n">
        <v>0</v>
      </c>
      <c r="W32" s="122" t="n">
        <v>44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06</v>
      </c>
      <c r="AO32" s="124" t="n">
        <v>706</v>
      </c>
      <c r="AP32" s="125" t="n">
        <v>70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6</v>
      </c>
      <c r="T33" s="94" t="n">
        <v>0</v>
      </c>
      <c r="U33" s="94" t="n">
        <v>0</v>
      </c>
      <c r="V33" s="94" t="n">
        <v>0</v>
      </c>
      <c r="W33" s="94" t="n">
        <v>4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6</v>
      </c>
      <c r="AO33" s="96" t="n">
        <v>716</v>
      </c>
      <c r="AP33" s="97" t="n">
        <v>7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6</v>
      </c>
      <c r="T34" s="108" t="n">
        <v>0</v>
      </c>
      <c r="U34" s="108" t="n">
        <v>0</v>
      </c>
      <c r="V34" s="108" t="n">
        <v>0</v>
      </c>
      <c r="W34" s="108" t="n">
        <v>46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26</v>
      </c>
      <c r="AO34" s="110" t="n">
        <v>726</v>
      </c>
      <c r="AP34" s="111" t="n">
        <v>72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6</v>
      </c>
      <c r="T35" s="108" t="n">
        <v>0</v>
      </c>
      <c r="U35" s="108" t="n">
        <v>0</v>
      </c>
      <c r="V35" s="108" t="n">
        <v>0</v>
      </c>
      <c r="W35" s="108" t="n">
        <v>47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36</v>
      </c>
      <c r="AO35" s="110" t="n">
        <v>736</v>
      </c>
      <c r="AP35" s="111" t="n">
        <v>73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6</v>
      </c>
      <c r="T36" s="122" t="n">
        <v>0</v>
      </c>
      <c r="U36" s="122" t="n">
        <v>0</v>
      </c>
      <c r="V36" s="122" t="n">
        <v>0</v>
      </c>
      <c r="W36" s="122" t="n">
        <v>47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36</v>
      </c>
      <c r="AO36" s="124" t="n">
        <v>736</v>
      </c>
      <c r="AP36" s="125" t="n">
        <v>73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0</v>
      </c>
      <c r="U37" s="94" t="n">
        <v>0</v>
      </c>
      <c r="V37" s="94" t="n">
        <v>0</v>
      </c>
      <c r="W37" s="94" t="n">
        <v>4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25</v>
      </c>
      <c r="AO37" s="96" t="n">
        <v>725</v>
      </c>
      <c r="AP37" s="97" t="n">
        <v>7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75</v>
      </c>
      <c r="AO38" s="110" t="n">
        <v>775</v>
      </c>
      <c r="AP38" s="111" t="n">
        <v>7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15</v>
      </c>
      <c r="AO39" s="110" t="n">
        <v>815</v>
      </c>
      <c r="AP39" s="111" t="n">
        <v>8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65</v>
      </c>
      <c r="AO40" s="124" t="n">
        <v>865</v>
      </c>
      <c r="AP40" s="125" t="n">
        <v>8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5</v>
      </c>
      <c r="T41" s="94" t="n">
        <v>0</v>
      </c>
      <c r="U41" s="94" t="n">
        <v>0</v>
      </c>
      <c r="V41" s="94" t="n">
        <v>0</v>
      </c>
      <c r="W41" s="94" t="n">
        <v>6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925</v>
      </c>
      <c r="AO41" s="96" t="n">
        <v>925</v>
      </c>
      <c r="AP41" s="97" t="n">
        <v>9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0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5</v>
      </c>
      <c r="T43" s="108" t="n">
        <v>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0</v>
      </c>
      <c r="AN43" s="110" t="n">
        <v>1005</v>
      </c>
      <c r="AO43" s="110" t="n">
        <v>1005</v>
      </c>
      <c r="AP43" s="111" t="n">
        <v>10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5</v>
      </c>
      <c r="T44" s="122" t="n">
        <v>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0</v>
      </c>
      <c r="AN44" s="124" t="n">
        <v>1025</v>
      </c>
      <c r="AO44" s="124" t="n">
        <v>1025</v>
      </c>
      <c r="AP44" s="125" t="n">
        <v>10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0</v>
      </c>
      <c r="AN45" s="96" t="n">
        <v>1045</v>
      </c>
      <c r="AO45" s="96" t="n">
        <v>1045</v>
      </c>
      <c r="AP45" s="97" t="n">
        <v>10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0</v>
      </c>
      <c r="AN46" s="110" t="n">
        <v>1075</v>
      </c>
      <c r="AO46" s="110" t="n">
        <v>1075</v>
      </c>
      <c r="AP46" s="111" t="n">
        <v>10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0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0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1145</v>
      </c>
      <c r="AO50" s="110" t="n">
        <v>1145</v>
      </c>
      <c r="AP50" s="111" t="n">
        <v>11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0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5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0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0</v>
      </c>
      <c r="AN56" s="124" t="n">
        <v>1225</v>
      </c>
      <c r="AO56" s="124" t="n">
        <v>1225</v>
      </c>
      <c r="AP56" s="125" t="n">
        <v>12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1225</v>
      </c>
      <c r="AO57" s="96" t="n">
        <v>1225</v>
      </c>
      <c r="AP57" s="97" t="n">
        <v>12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0</v>
      </c>
      <c r="AN58" s="110" t="n">
        <v>1245</v>
      </c>
      <c r="AO58" s="110" t="n">
        <v>1245</v>
      </c>
      <c r="AP58" s="111" t="n">
        <v>12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0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0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0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0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0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0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0</v>
      </c>
      <c r="AN73" s="96" t="n">
        <v>1125</v>
      </c>
      <c r="AO73" s="96" t="n">
        <v>1125</v>
      </c>
      <c r="AP73" s="97" t="n">
        <v>11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0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0</v>
      </c>
      <c r="AN76" s="124" t="n">
        <v>1125</v>
      </c>
      <c r="AO76" s="124" t="n">
        <v>1125</v>
      </c>
      <c r="AP76" s="125" t="n">
        <v>11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1145</v>
      </c>
      <c r="AO77" s="96" t="n">
        <v>1145</v>
      </c>
      <c r="AP77" s="97" t="n">
        <v>11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0</v>
      </c>
      <c r="AN78" s="110" t="n">
        <v>1165</v>
      </c>
      <c r="AO78" s="110" t="n">
        <v>1165</v>
      </c>
      <c r="AP78" s="111" t="n">
        <v>11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185</v>
      </c>
      <c r="AO79" s="110" t="n">
        <v>1185</v>
      </c>
      <c r="AP79" s="111" t="n">
        <v>11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0</v>
      </c>
      <c r="AN80" s="124" t="n">
        <v>1225</v>
      </c>
      <c r="AO80" s="124" t="n">
        <v>1225</v>
      </c>
      <c r="AP80" s="125" t="n">
        <v>12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265</v>
      </c>
      <c r="AO81" s="96" t="n">
        <v>1265</v>
      </c>
      <c r="AP81" s="97" t="n">
        <v>12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0</v>
      </c>
      <c r="AN82" s="110" t="n">
        <v>1305</v>
      </c>
      <c r="AO82" s="110" t="n">
        <v>1305</v>
      </c>
      <c r="AP82" s="111" t="n">
        <v>13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0</v>
      </c>
      <c r="AN84" s="124" t="n">
        <v>1375</v>
      </c>
      <c r="AO84" s="124" t="n">
        <v>1375</v>
      </c>
      <c r="AP84" s="125" t="n">
        <v>13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0</v>
      </c>
      <c r="AN85" s="96" t="n">
        <v>1375</v>
      </c>
      <c r="AO85" s="96" t="n">
        <v>1375</v>
      </c>
      <c r="AP85" s="97" t="n">
        <v>13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0</v>
      </c>
      <c r="AN86" s="110" t="n">
        <v>1365</v>
      </c>
      <c r="AO86" s="110" t="n">
        <v>1365</v>
      </c>
      <c r="AP86" s="111" t="n">
        <v>13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0</v>
      </c>
      <c r="AN87" s="110" t="n">
        <v>1355</v>
      </c>
      <c r="AO87" s="110" t="n">
        <v>1355</v>
      </c>
      <c r="AP87" s="111" t="n">
        <v>13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55</v>
      </c>
      <c r="AO92" s="124" t="n">
        <v>1255</v>
      </c>
      <c r="AP92" s="125" t="n">
        <v>12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0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0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0</v>
      </c>
      <c r="AN97" s="96" t="n">
        <v>1165</v>
      </c>
      <c r="AO97" s="96" t="n">
        <v>1165</v>
      </c>
      <c r="AP97" s="97" t="n">
        <v>116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0</v>
      </c>
      <c r="AN98" s="110" t="n">
        <v>1145</v>
      </c>
      <c r="AO98" s="110" t="n">
        <v>1145</v>
      </c>
      <c r="AP98" s="111" t="n">
        <v>11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0</v>
      </c>
      <c r="AN99" s="110" t="n">
        <v>1125</v>
      </c>
      <c r="AO99" s="110" t="n">
        <v>1125</v>
      </c>
      <c r="AP99" s="111" t="n">
        <v>11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0</v>
      </c>
      <c r="AN100" s="124" t="n">
        <v>1095</v>
      </c>
      <c r="AO100" s="124" t="n">
        <v>1095</v>
      </c>
      <c r="AP100" s="125" t="n">
        <v>10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91</v>
      </c>
      <c r="AN101" s="96" t="n">
        <v>1086</v>
      </c>
      <c r="AO101" s="96" t="n">
        <v>1086</v>
      </c>
      <c r="AP101" s="97" t="n">
        <v>108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6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1</v>
      </c>
      <c r="AN102" s="110" t="n">
        <v>1066</v>
      </c>
      <c r="AO102" s="110" t="n">
        <v>1066</v>
      </c>
      <c r="AP102" s="111" t="n">
        <v>106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51</v>
      </c>
      <c r="AN103" s="110" t="n">
        <v>1046</v>
      </c>
      <c r="AO103" s="110" t="n">
        <v>1046</v>
      </c>
      <c r="AP103" s="111" t="n">
        <v>104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1</v>
      </c>
      <c r="AN104" s="124" t="n">
        <v>1016</v>
      </c>
      <c r="AO104" s="124" t="n">
        <v>1016</v>
      </c>
      <c r="AP104" s="125" t="n">
        <v>10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8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6</v>
      </c>
      <c r="AN105" s="96" t="n">
        <v>976</v>
      </c>
      <c r="AO105" s="96" t="n">
        <v>976</v>
      </c>
      <c r="AP105" s="97" t="n">
        <v>97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6</v>
      </c>
      <c r="AN106" s="110" t="n">
        <v>946</v>
      </c>
      <c r="AO106" s="110" t="n">
        <v>946</v>
      </c>
      <c r="AP106" s="111" t="n">
        <v>94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6</v>
      </c>
      <c r="T107" s="108" t="n">
        <v>0</v>
      </c>
      <c r="U107" s="108" t="n">
        <v>0</v>
      </c>
      <c r="V107" s="108" t="n">
        <v>0</v>
      </c>
      <c r="W107" s="108" t="n">
        <v>64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0</v>
      </c>
      <c r="AN107" s="110" t="n">
        <v>906</v>
      </c>
      <c r="AO107" s="110" t="n">
        <v>906</v>
      </c>
      <c r="AP107" s="111" t="n">
        <v>90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6</v>
      </c>
      <c r="T108" s="122" t="n">
        <v>0</v>
      </c>
      <c r="U108" s="122" t="n">
        <v>0</v>
      </c>
      <c r="V108" s="122" t="n">
        <v>0</v>
      </c>
      <c r="W108" s="122" t="n">
        <v>60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866</v>
      </c>
      <c r="AO108" s="124" t="n">
        <v>866</v>
      </c>
      <c r="AP108" s="125" t="n">
        <v>86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120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20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420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6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24</v>
      </c>
      <c r="AN109" s="145" t="n">
        <f aca="false">SUM(AN13:AN108)/4000</f>
        <v>25.04425</v>
      </c>
      <c r="AO109" s="145" t="n">
        <f aca="false">SUM(AO13:AO108)/4000</f>
        <v>25.04425</v>
      </c>
      <c r="AP109" s="145" t="n">
        <f aca="false">SUM(AP13:AP108)/4000</f>
        <v>25.044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9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3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80</v>
      </c>
      <c r="AN110" s="108" t="n">
        <f aca="false">MAX(AN13:AN108)</f>
        <v>1375</v>
      </c>
      <c r="AO110" s="108" t="n">
        <f aca="false">MAX(AO13:AO108)</f>
        <v>1375</v>
      </c>
      <c r="AP110" s="108" t="n">
        <f aca="false">MAX(AP13:AP108)</f>
        <v>13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01</v>
      </c>
      <c r="AO111" s="122" t="n">
        <f aca="false">MIN(AO13:AO108)</f>
        <v>701</v>
      </c>
      <c r="AP111" s="122" t="n">
        <f aca="false">MIN(AP13:AP108)</f>
        <v>7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3T05:50:43Z</dcterms:modified>
  <cp:revision>0</cp:revision>
  <dc:subject/>
  <dc:title/>
</cp:coreProperties>
</file>