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385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385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9</v>
      </c>
      <c r="J5" s="30" t="n">
        <v>4385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38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4</v>
      </c>
      <c r="B8" s="44"/>
      <c r="C8" s="45" t="s">
        <v>15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6</v>
      </c>
      <c r="N8" s="47" t="s">
        <v>17</v>
      </c>
      <c r="O8" s="48" t="s">
        <v>18</v>
      </c>
      <c r="P8" s="42"/>
      <c r="Q8" s="49" t="s">
        <v>14</v>
      </c>
      <c r="R8" s="49"/>
      <c r="S8" s="50"/>
      <c r="T8" s="50"/>
      <c r="U8" s="50"/>
      <c r="V8" s="50"/>
      <c r="W8" s="51" t="s">
        <v>19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0</v>
      </c>
      <c r="AP8" s="51"/>
      <c r="AQ8" s="51"/>
      <c r="AR8" s="51" t="s">
        <v>21</v>
      </c>
      <c r="AS8" s="51"/>
      <c r="AT8" s="51"/>
      <c r="AU8" s="51"/>
      <c r="AV8" s="51" t="s">
        <v>22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3</v>
      </c>
    </row>
    <row r="9" customFormat="false" ht="27.75" hidden="false" customHeight="true" outlineLevel="0" collapsed="false">
      <c r="A9" s="44"/>
      <c r="B9" s="44"/>
      <c r="C9" s="54" t="s">
        <v>24</v>
      </c>
      <c r="D9" s="54"/>
      <c r="E9" s="55" t="s">
        <v>25</v>
      </c>
      <c r="F9" s="55"/>
      <c r="G9" s="56" t="s">
        <v>26</v>
      </c>
      <c r="H9" s="56"/>
      <c r="I9" s="55" t="s">
        <v>27</v>
      </c>
      <c r="J9" s="55"/>
      <c r="K9" s="57" t="s">
        <v>28</v>
      </c>
      <c r="L9" s="57"/>
      <c r="M9" s="46"/>
      <c r="N9" s="47"/>
      <c r="O9" s="48"/>
      <c r="P9" s="42"/>
      <c r="Q9" s="49"/>
      <c r="R9" s="49"/>
      <c r="S9" s="58" t="s">
        <v>29</v>
      </c>
      <c r="T9" s="58"/>
      <c r="U9" s="58"/>
      <c r="V9" s="58"/>
      <c r="W9" s="58"/>
      <c r="X9" s="59" t="s">
        <v>30</v>
      </c>
      <c r="Y9" s="58" t="s">
        <v>31</v>
      </c>
      <c r="Z9" s="58"/>
      <c r="AA9" s="58"/>
      <c r="AB9" s="58" t="s">
        <v>32</v>
      </c>
      <c r="AC9" s="58"/>
      <c r="AD9" s="58"/>
      <c r="AE9" s="60" t="s">
        <v>33</v>
      </c>
      <c r="AF9" s="60"/>
      <c r="AG9" s="60"/>
      <c r="AH9" s="60"/>
      <c r="AI9" s="60"/>
      <c r="AJ9" s="60"/>
      <c r="AK9" s="60"/>
      <c r="AL9" s="60"/>
      <c r="AM9" s="60"/>
      <c r="AN9" s="59" t="s">
        <v>34</v>
      </c>
      <c r="AO9" s="59" t="s">
        <v>35</v>
      </c>
      <c r="AP9" s="59" t="s">
        <v>36</v>
      </c>
      <c r="AQ9" s="59" t="s">
        <v>37</v>
      </c>
      <c r="AR9" s="59" t="s">
        <v>38</v>
      </c>
      <c r="AS9" s="59" t="s">
        <v>39</v>
      </c>
      <c r="AT9" s="58" t="s">
        <v>40</v>
      </c>
      <c r="AU9" s="58"/>
      <c r="AV9" s="58" t="s">
        <v>41</v>
      </c>
      <c r="AW9" s="58"/>
      <c r="AX9" s="58"/>
      <c r="AY9" s="58"/>
      <c r="AZ9" s="58"/>
      <c r="BA9" s="58"/>
      <c r="BB9" s="58"/>
      <c r="BC9" s="59" t="s">
        <v>42</v>
      </c>
      <c r="BD9" s="59"/>
      <c r="BE9" s="59"/>
      <c r="BF9" s="53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6"/>
      <c r="N10" s="47"/>
      <c r="O10" s="48"/>
      <c r="P10" s="42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9"/>
      <c r="Y10" s="58"/>
      <c r="Z10" s="58"/>
      <c r="AA10" s="58"/>
      <c r="AB10" s="58"/>
      <c r="AC10" s="58"/>
      <c r="AD10" s="58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58" t="s">
        <v>34</v>
      </c>
      <c r="AN10" s="59"/>
      <c r="AO10" s="59"/>
      <c r="AP10" s="59"/>
      <c r="AQ10" s="59"/>
      <c r="AR10" s="59"/>
      <c r="AS10" s="59"/>
      <c r="AT10" s="71" t="s">
        <v>50</v>
      </c>
      <c r="AU10" s="71" t="s">
        <v>51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2</v>
      </c>
      <c r="D11" s="73" t="s">
        <v>53</v>
      </c>
      <c r="E11" s="74" t="s">
        <v>52</v>
      </c>
      <c r="F11" s="75" t="s">
        <v>53</v>
      </c>
      <c r="G11" s="76" t="s">
        <v>52</v>
      </c>
      <c r="H11" s="73" t="s">
        <v>53</v>
      </c>
      <c r="I11" s="74" t="s">
        <v>52</v>
      </c>
      <c r="J11" s="75" t="s">
        <v>53</v>
      </c>
      <c r="K11" s="76" t="s">
        <v>52</v>
      </c>
      <c r="L11" s="77" t="s">
        <v>53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4</v>
      </c>
      <c r="Z11" s="58" t="s">
        <v>55</v>
      </c>
      <c r="AA11" s="58" t="s">
        <v>34</v>
      </c>
      <c r="AB11" s="58" t="s">
        <v>56</v>
      </c>
      <c r="AC11" s="58" t="s">
        <v>57</v>
      </c>
      <c r="AD11" s="58" t="s">
        <v>58</v>
      </c>
      <c r="AE11" s="58" t="s">
        <v>59</v>
      </c>
      <c r="AF11" s="58" t="s">
        <v>60</v>
      </c>
      <c r="AG11" s="58" t="s">
        <v>61</v>
      </c>
      <c r="AH11" s="58" t="s">
        <v>62</v>
      </c>
      <c r="AI11" s="70" t="s">
        <v>63</v>
      </c>
      <c r="AJ11" s="70" t="s">
        <v>64</v>
      </c>
      <c r="AK11" s="70" t="s">
        <v>65</v>
      </c>
      <c r="AL11" s="70" t="s">
        <v>66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7</v>
      </c>
      <c r="AW11" s="58" t="s">
        <v>68</v>
      </c>
      <c r="AX11" s="58" t="s">
        <v>69</v>
      </c>
      <c r="AY11" s="58" t="s">
        <v>70</v>
      </c>
      <c r="AZ11" s="58" t="s">
        <v>71</v>
      </c>
      <c r="BA11" s="58" t="s">
        <v>62</v>
      </c>
      <c r="BB11" s="78" t="s">
        <v>34</v>
      </c>
      <c r="BC11" s="79" t="s">
        <v>63</v>
      </c>
      <c r="BD11" s="80" t="s">
        <v>64</v>
      </c>
      <c r="BE11" s="80" t="s">
        <v>65</v>
      </c>
      <c r="BF11" s="53"/>
    </row>
    <row r="12" customFormat="false" ht="61.5" hidden="false" customHeight="true" outlineLevel="0" collapsed="false">
      <c r="A12" s="81" t="s">
        <v>72</v>
      </c>
      <c r="B12" s="82" t="s">
        <v>73</v>
      </c>
      <c r="C12" s="83" t="s">
        <v>74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5</v>
      </c>
      <c r="N12" s="82" t="s">
        <v>76</v>
      </c>
      <c r="O12" s="84" t="s">
        <v>77</v>
      </c>
      <c r="P12" s="42"/>
      <c r="Q12" s="61"/>
      <c r="R12" s="67"/>
      <c r="S12" s="85" t="s">
        <v>78</v>
      </c>
      <c r="T12" s="85"/>
      <c r="U12" s="85"/>
      <c r="V12" s="85"/>
      <c r="W12" s="85"/>
      <c r="X12" s="77" t="s">
        <v>79</v>
      </c>
      <c r="Y12" s="77" t="s">
        <v>80</v>
      </c>
      <c r="Z12" s="77"/>
      <c r="AA12" s="77"/>
      <c r="AB12" s="77" t="s">
        <v>81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2</v>
      </c>
      <c r="AO12" s="77" t="s">
        <v>83</v>
      </c>
      <c r="AP12" s="77" t="s">
        <v>84</v>
      </c>
      <c r="AQ12" s="77" t="s">
        <v>85</v>
      </c>
      <c r="AR12" s="77" t="s">
        <v>86</v>
      </c>
      <c r="AS12" s="77" t="s">
        <v>87</v>
      </c>
      <c r="AT12" s="77" t="s">
        <v>88</v>
      </c>
      <c r="AU12" s="77" t="s">
        <v>89</v>
      </c>
      <c r="AV12" s="77" t="s">
        <v>90</v>
      </c>
      <c r="AW12" s="77"/>
      <c r="AX12" s="77"/>
      <c r="AY12" s="77"/>
      <c r="AZ12" s="77"/>
      <c r="BA12" s="77"/>
      <c r="BB12" s="77"/>
      <c r="BC12" s="77" t="s">
        <v>91</v>
      </c>
      <c r="BD12" s="77"/>
      <c r="BE12" s="77"/>
      <c r="BF12" s="86" t="s">
        <v>92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76</v>
      </c>
      <c r="T13" s="94" t="n">
        <v>0</v>
      </c>
      <c r="U13" s="94" t="n">
        <v>0</v>
      </c>
      <c r="V13" s="94" t="n">
        <v>0</v>
      </c>
      <c r="W13" s="94" t="n">
        <v>47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736</v>
      </c>
      <c r="AO13" s="96" t="n">
        <v>736</v>
      </c>
      <c r="AP13" s="97" t="n">
        <v>73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6</v>
      </c>
      <c r="BB13" s="98" t="n">
        <v>156</v>
      </c>
      <c r="BC13" s="97" t="n">
        <v>0</v>
      </c>
      <c r="BD13" s="97" t="n">
        <v>0</v>
      </c>
      <c r="BE13" s="100" t="n">
        <v>0</v>
      </c>
      <c r="BF13" s="101" t="n">
        <v>5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6</v>
      </c>
      <c r="T14" s="108" t="n">
        <v>0</v>
      </c>
      <c r="U14" s="108" t="n">
        <v>0</v>
      </c>
      <c r="V14" s="108" t="n">
        <v>0</v>
      </c>
      <c r="W14" s="108" t="n">
        <v>45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716</v>
      </c>
      <c r="AO14" s="110" t="n">
        <v>716</v>
      </c>
      <c r="AP14" s="111" t="n">
        <v>7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6</v>
      </c>
      <c r="BB14" s="112" t="n">
        <v>156</v>
      </c>
      <c r="BC14" s="111" t="n">
        <v>0</v>
      </c>
      <c r="BD14" s="111" t="n">
        <v>0</v>
      </c>
      <c r="BE14" s="114" t="n">
        <v>0</v>
      </c>
      <c r="BF14" s="115" t="n">
        <v>5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1</v>
      </c>
      <c r="T15" s="108" t="n">
        <v>0</v>
      </c>
      <c r="U15" s="108" t="n">
        <v>0</v>
      </c>
      <c r="V15" s="108" t="n">
        <v>0</v>
      </c>
      <c r="W15" s="108" t="n">
        <v>44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701</v>
      </c>
      <c r="AO15" s="110" t="n">
        <v>701</v>
      </c>
      <c r="AP15" s="111" t="n">
        <v>70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6</v>
      </c>
      <c r="BB15" s="112" t="n">
        <v>156</v>
      </c>
      <c r="BC15" s="111" t="n">
        <v>0</v>
      </c>
      <c r="BD15" s="111" t="n">
        <v>0</v>
      </c>
      <c r="BE15" s="114" t="n">
        <v>0</v>
      </c>
      <c r="BF15" s="115" t="n">
        <v>5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1</v>
      </c>
      <c r="T16" s="122" t="n">
        <v>0</v>
      </c>
      <c r="U16" s="122" t="n">
        <v>0</v>
      </c>
      <c r="V16" s="122" t="n">
        <v>0</v>
      </c>
      <c r="W16" s="122" t="n">
        <v>42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681</v>
      </c>
      <c r="AO16" s="124" t="n">
        <v>681</v>
      </c>
      <c r="AP16" s="125" t="n">
        <v>68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6</v>
      </c>
      <c r="BB16" s="126" t="n">
        <v>156</v>
      </c>
      <c r="BC16" s="125" t="n">
        <v>0</v>
      </c>
      <c r="BD16" s="125" t="n">
        <v>0</v>
      </c>
      <c r="BE16" s="128" t="n">
        <v>0</v>
      </c>
      <c r="BF16" s="129" t="n">
        <v>5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1</v>
      </c>
      <c r="T17" s="94" t="n">
        <v>0</v>
      </c>
      <c r="U17" s="94" t="n">
        <v>0</v>
      </c>
      <c r="V17" s="94" t="n">
        <v>0</v>
      </c>
      <c r="W17" s="94" t="n">
        <v>41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671</v>
      </c>
      <c r="AO17" s="96" t="n">
        <v>671</v>
      </c>
      <c r="AP17" s="97" t="n">
        <v>671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6</v>
      </c>
      <c r="BB17" s="98" t="n">
        <v>156</v>
      </c>
      <c r="BC17" s="97" t="n">
        <v>0</v>
      </c>
      <c r="BD17" s="97" t="n">
        <v>0</v>
      </c>
      <c r="BE17" s="100" t="n">
        <v>0</v>
      </c>
      <c r="BF17" s="101" t="n">
        <v>5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1</v>
      </c>
      <c r="T18" s="108" t="n">
        <v>0</v>
      </c>
      <c r="U18" s="108" t="n">
        <v>0</v>
      </c>
      <c r="V18" s="108" t="n">
        <v>0</v>
      </c>
      <c r="W18" s="108" t="n">
        <v>40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661</v>
      </c>
      <c r="AO18" s="110" t="n">
        <v>661</v>
      </c>
      <c r="AP18" s="111" t="n">
        <v>661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6</v>
      </c>
      <c r="BB18" s="112" t="n">
        <v>156</v>
      </c>
      <c r="BC18" s="111" t="n">
        <v>0</v>
      </c>
      <c r="BD18" s="111" t="n">
        <v>0</v>
      </c>
      <c r="BE18" s="114" t="n">
        <v>0</v>
      </c>
      <c r="BF18" s="115" t="n">
        <v>5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6</v>
      </c>
      <c r="T19" s="108" t="n">
        <v>0</v>
      </c>
      <c r="U19" s="108" t="n">
        <v>0</v>
      </c>
      <c r="V19" s="108" t="n">
        <v>0</v>
      </c>
      <c r="W19" s="108" t="n">
        <v>3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646</v>
      </c>
      <c r="AO19" s="110" t="n">
        <v>646</v>
      </c>
      <c r="AP19" s="111" t="n">
        <v>64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6</v>
      </c>
      <c r="BB19" s="112" t="n">
        <v>156</v>
      </c>
      <c r="BC19" s="111" t="n">
        <v>0</v>
      </c>
      <c r="BD19" s="111" t="n">
        <v>0</v>
      </c>
      <c r="BE19" s="114" t="n">
        <v>0</v>
      </c>
      <c r="BF19" s="115" t="n">
        <v>4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6</v>
      </c>
      <c r="T20" s="122" t="n">
        <v>0</v>
      </c>
      <c r="U20" s="122" t="n">
        <v>0</v>
      </c>
      <c r="V20" s="122" t="n">
        <v>0</v>
      </c>
      <c r="W20" s="122" t="n">
        <v>38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646</v>
      </c>
      <c r="AO20" s="124" t="n">
        <v>646</v>
      </c>
      <c r="AP20" s="125" t="n">
        <v>64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6</v>
      </c>
      <c r="BB20" s="126" t="n">
        <v>156</v>
      </c>
      <c r="BC20" s="125" t="n">
        <v>0</v>
      </c>
      <c r="BD20" s="125" t="n">
        <v>0</v>
      </c>
      <c r="BE20" s="128" t="n">
        <v>0</v>
      </c>
      <c r="BF20" s="129" t="n">
        <v>4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6</v>
      </c>
      <c r="T21" s="94" t="n">
        <v>0</v>
      </c>
      <c r="U21" s="94" t="n">
        <v>0</v>
      </c>
      <c r="V21" s="94" t="n">
        <v>0</v>
      </c>
      <c r="W21" s="94" t="n">
        <v>37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36</v>
      </c>
      <c r="AO21" s="96" t="n">
        <v>636</v>
      </c>
      <c r="AP21" s="97" t="n">
        <v>63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6</v>
      </c>
      <c r="BB21" s="98" t="n">
        <v>156</v>
      </c>
      <c r="BC21" s="97" t="n">
        <v>0</v>
      </c>
      <c r="BD21" s="97" t="n">
        <v>0</v>
      </c>
      <c r="BE21" s="100" t="n">
        <v>0</v>
      </c>
      <c r="BF21" s="101" t="n">
        <v>4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6</v>
      </c>
      <c r="T22" s="108" t="n">
        <v>0</v>
      </c>
      <c r="U22" s="108" t="n">
        <v>0</v>
      </c>
      <c r="V22" s="108" t="n">
        <v>0</v>
      </c>
      <c r="W22" s="108" t="n">
        <v>36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26</v>
      </c>
      <c r="AO22" s="110" t="n">
        <v>626</v>
      </c>
      <c r="AP22" s="111" t="n">
        <v>62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6</v>
      </c>
      <c r="BB22" s="112" t="n">
        <v>156</v>
      </c>
      <c r="BC22" s="111" t="n">
        <v>0</v>
      </c>
      <c r="BD22" s="111" t="n">
        <v>0</v>
      </c>
      <c r="BE22" s="114" t="n">
        <v>0</v>
      </c>
      <c r="BF22" s="115" t="n">
        <v>4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6</v>
      </c>
      <c r="T23" s="108" t="n">
        <v>0</v>
      </c>
      <c r="U23" s="108" t="n">
        <v>0</v>
      </c>
      <c r="V23" s="108" t="n">
        <v>0</v>
      </c>
      <c r="W23" s="108" t="n">
        <v>35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16</v>
      </c>
      <c r="AO23" s="110" t="n">
        <v>616</v>
      </c>
      <c r="AP23" s="111" t="n">
        <v>6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6</v>
      </c>
      <c r="BB23" s="112" t="n">
        <v>156</v>
      </c>
      <c r="BC23" s="111" t="n">
        <v>0</v>
      </c>
      <c r="BD23" s="111" t="n">
        <v>0</v>
      </c>
      <c r="BE23" s="114" t="n">
        <v>0</v>
      </c>
      <c r="BF23" s="115" t="n">
        <v>4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6</v>
      </c>
      <c r="T24" s="122" t="n">
        <v>0</v>
      </c>
      <c r="U24" s="122" t="n">
        <v>0</v>
      </c>
      <c r="V24" s="122" t="n">
        <v>0</v>
      </c>
      <c r="W24" s="122" t="n">
        <v>35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616</v>
      </c>
      <c r="AO24" s="124" t="n">
        <v>616</v>
      </c>
      <c r="AP24" s="125" t="n">
        <v>6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6</v>
      </c>
      <c r="BB24" s="126" t="n">
        <v>156</v>
      </c>
      <c r="BC24" s="125" t="n">
        <v>0</v>
      </c>
      <c r="BD24" s="125" t="n">
        <v>0</v>
      </c>
      <c r="BE24" s="128" t="n">
        <v>0</v>
      </c>
      <c r="BF24" s="129" t="n">
        <v>4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1</v>
      </c>
      <c r="T25" s="94" t="n">
        <v>0</v>
      </c>
      <c r="U25" s="94" t="n">
        <v>0</v>
      </c>
      <c r="V25" s="94" t="n">
        <v>0</v>
      </c>
      <c r="W25" s="94" t="n">
        <v>35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11</v>
      </c>
      <c r="AO25" s="96" t="n">
        <v>611</v>
      </c>
      <c r="AP25" s="97" t="n">
        <v>611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6</v>
      </c>
      <c r="BB25" s="98" t="n">
        <v>156</v>
      </c>
      <c r="BC25" s="97" t="n">
        <v>0</v>
      </c>
      <c r="BD25" s="97" t="n">
        <v>0</v>
      </c>
      <c r="BE25" s="100" t="n">
        <v>0</v>
      </c>
      <c r="BF25" s="101" t="n">
        <v>4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6</v>
      </c>
      <c r="T26" s="108" t="n">
        <v>0</v>
      </c>
      <c r="U26" s="108" t="n">
        <v>0</v>
      </c>
      <c r="V26" s="108" t="n">
        <v>0</v>
      </c>
      <c r="W26" s="108" t="n">
        <v>34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06</v>
      </c>
      <c r="AO26" s="110" t="n">
        <v>606</v>
      </c>
      <c r="AP26" s="111" t="n">
        <v>60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6</v>
      </c>
      <c r="BB26" s="112" t="n">
        <v>156</v>
      </c>
      <c r="BC26" s="111" t="n">
        <v>0</v>
      </c>
      <c r="BD26" s="111" t="n">
        <v>0</v>
      </c>
      <c r="BE26" s="114" t="n">
        <v>0</v>
      </c>
      <c r="BF26" s="115" t="n">
        <v>4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1</v>
      </c>
      <c r="T27" s="108" t="n">
        <v>0</v>
      </c>
      <c r="U27" s="108" t="n">
        <v>0</v>
      </c>
      <c r="V27" s="108" t="n">
        <v>0</v>
      </c>
      <c r="W27" s="108" t="n">
        <v>35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11</v>
      </c>
      <c r="AO27" s="110" t="n">
        <v>611</v>
      </c>
      <c r="AP27" s="111" t="n">
        <v>61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6</v>
      </c>
      <c r="BB27" s="112" t="n">
        <v>156</v>
      </c>
      <c r="BC27" s="111" t="n">
        <v>0</v>
      </c>
      <c r="BD27" s="111" t="n">
        <v>0</v>
      </c>
      <c r="BE27" s="114" t="n">
        <v>0</v>
      </c>
      <c r="BF27" s="115" t="n">
        <v>4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1</v>
      </c>
      <c r="T28" s="122" t="n">
        <v>0</v>
      </c>
      <c r="U28" s="122" t="n">
        <v>0</v>
      </c>
      <c r="V28" s="122" t="n">
        <v>0</v>
      </c>
      <c r="W28" s="122" t="n">
        <v>35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11</v>
      </c>
      <c r="AO28" s="124" t="n">
        <v>611</v>
      </c>
      <c r="AP28" s="125" t="n">
        <v>61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6</v>
      </c>
      <c r="BB28" s="126" t="n">
        <v>156</v>
      </c>
      <c r="BC28" s="125" t="n">
        <v>0</v>
      </c>
      <c r="BD28" s="125" t="n">
        <v>0</v>
      </c>
      <c r="BE28" s="128" t="n">
        <v>0</v>
      </c>
      <c r="BF28" s="129" t="n">
        <v>4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6</v>
      </c>
      <c r="T29" s="94" t="n">
        <v>0</v>
      </c>
      <c r="U29" s="94" t="n">
        <v>0</v>
      </c>
      <c r="V29" s="94" t="n">
        <v>0</v>
      </c>
      <c r="W29" s="94" t="n">
        <v>35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616</v>
      </c>
      <c r="AO29" s="96" t="n">
        <v>616</v>
      </c>
      <c r="AP29" s="97" t="n">
        <v>6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6</v>
      </c>
      <c r="BB29" s="98" t="n">
        <v>156</v>
      </c>
      <c r="BC29" s="97" t="n">
        <v>0</v>
      </c>
      <c r="BD29" s="97" t="n">
        <v>0</v>
      </c>
      <c r="BE29" s="100" t="n">
        <v>0</v>
      </c>
      <c r="BF29" s="101" t="n">
        <v>4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6</v>
      </c>
      <c r="T30" s="108" t="n">
        <v>0</v>
      </c>
      <c r="U30" s="108" t="n">
        <v>0</v>
      </c>
      <c r="V30" s="108" t="n">
        <v>0</v>
      </c>
      <c r="W30" s="108" t="n">
        <v>35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16</v>
      </c>
      <c r="AO30" s="110" t="n">
        <v>616</v>
      </c>
      <c r="AP30" s="111" t="n">
        <v>61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6</v>
      </c>
      <c r="BB30" s="112" t="n">
        <v>156</v>
      </c>
      <c r="BC30" s="111" t="n">
        <v>0</v>
      </c>
      <c r="BD30" s="111" t="n">
        <v>0</v>
      </c>
      <c r="BE30" s="114" t="n">
        <v>0</v>
      </c>
      <c r="BF30" s="115" t="n">
        <v>4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1</v>
      </c>
      <c r="T31" s="108" t="n">
        <v>0</v>
      </c>
      <c r="U31" s="108" t="n">
        <v>0</v>
      </c>
      <c r="V31" s="108" t="n">
        <v>0</v>
      </c>
      <c r="W31" s="108" t="n">
        <v>36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621</v>
      </c>
      <c r="AO31" s="110" t="n">
        <v>621</v>
      </c>
      <c r="AP31" s="111" t="n">
        <v>62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6</v>
      </c>
      <c r="BB31" s="112" t="n">
        <v>156</v>
      </c>
      <c r="BC31" s="111" t="n">
        <v>0</v>
      </c>
      <c r="BD31" s="111" t="n">
        <v>0</v>
      </c>
      <c r="BE31" s="114" t="n">
        <v>0</v>
      </c>
      <c r="BF31" s="115" t="n">
        <v>4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6</v>
      </c>
      <c r="T32" s="122" t="n">
        <v>0</v>
      </c>
      <c r="U32" s="122" t="n">
        <v>0</v>
      </c>
      <c r="V32" s="122" t="n">
        <v>0</v>
      </c>
      <c r="W32" s="122" t="n">
        <v>36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26</v>
      </c>
      <c r="AO32" s="124" t="n">
        <v>626</v>
      </c>
      <c r="AP32" s="125" t="n">
        <v>62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6</v>
      </c>
      <c r="BB32" s="126" t="n">
        <v>156</v>
      </c>
      <c r="BC32" s="125" t="n">
        <v>0</v>
      </c>
      <c r="BD32" s="125" t="n">
        <v>0</v>
      </c>
      <c r="BE32" s="128" t="n">
        <v>0</v>
      </c>
      <c r="BF32" s="129" t="n">
        <v>4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6</v>
      </c>
      <c r="T33" s="94" t="n">
        <v>0</v>
      </c>
      <c r="U33" s="94" t="n">
        <v>0</v>
      </c>
      <c r="V33" s="94" t="n">
        <v>0</v>
      </c>
      <c r="W33" s="94" t="n">
        <v>36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626</v>
      </c>
      <c r="AO33" s="96" t="n">
        <v>626</v>
      </c>
      <c r="AP33" s="97" t="n">
        <v>62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6</v>
      </c>
      <c r="BB33" s="98" t="n">
        <v>156</v>
      </c>
      <c r="BC33" s="97" t="n">
        <v>0</v>
      </c>
      <c r="BD33" s="97" t="n">
        <v>0</v>
      </c>
      <c r="BE33" s="100" t="n">
        <v>0</v>
      </c>
      <c r="BF33" s="101" t="n">
        <v>4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6</v>
      </c>
      <c r="T34" s="108" t="n">
        <v>0</v>
      </c>
      <c r="U34" s="108" t="n">
        <v>0</v>
      </c>
      <c r="V34" s="108" t="n">
        <v>0</v>
      </c>
      <c r="W34" s="108" t="n">
        <v>38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646</v>
      </c>
      <c r="AO34" s="110" t="n">
        <v>646</v>
      </c>
      <c r="AP34" s="111" t="n">
        <v>64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6</v>
      </c>
      <c r="BB34" s="112" t="n">
        <v>156</v>
      </c>
      <c r="BC34" s="111" t="n">
        <v>0</v>
      </c>
      <c r="BD34" s="111" t="n">
        <v>0</v>
      </c>
      <c r="BE34" s="114" t="n">
        <v>0</v>
      </c>
      <c r="BF34" s="115" t="n">
        <v>4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1</v>
      </c>
      <c r="T35" s="108" t="n">
        <v>0</v>
      </c>
      <c r="U35" s="108" t="n">
        <v>0</v>
      </c>
      <c r="V35" s="108" t="n">
        <v>0</v>
      </c>
      <c r="W35" s="108" t="n">
        <v>38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641</v>
      </c>
      <c r="AO35" s="110" t="n">
        <v>641</v>
      </c>
      <c r="AP35" s="111" t="n">
        <v>64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6</v>
      </c>
      <c r="BB35" s="112" t="n">
        <v>156</v>
      </c>
      <c r="BC35" s="111" t="n">
        <v>0</v>
      </c>
      <c r="BD35" s="111" t="n">
        <v>0</v>
      </c>
      <c r="BE35" s="114" t="n">
        <v>0</v>
      </c>
      <c r="BF35" s="115" t="n">
        <v>4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6</v>
      </c>
      <c r="T36" s="122" t="n">
        <v>0</v>
      </c>
      <c r="U36" s="122" t="n">
        <v>0</v>
      </c>
      <c r="V36" s="122" t="n">
        <v>0</v>
      </c>
      <c r="W36" s="122" t="n">
        <v>39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656</v>
      </c>
      <c r="AO36" s="124" t="n">
        <v>656</v>
      </c>
      <c r="AP36" s="125" t="n">
        <v>656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6</v>
      </c>
      <c r="BB36" s="126" t="n">
        <v>156</v>
      </c>
      <c r="BC36" s="125" t="n">
        <v>0</v>
      </c>
      <c r="BD36" s="125" t="n">
        <v>0</v>
      </c>
      <c r="BE36" s="128" t="n">
        <v>0</v>
      </c>
      <c r="BF36" s="129" t="n">
        <v>5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0</v>
      </c>
      <c r="T37" s="94" t="n">
        <v>0</v>
      </c>
      <c r="U37" s="94" t="n">
        <v>0</v>
      </c>
      <c r="V37" s="94" t="n">
        <v>0</v>
      </c>
      <c r="W37" s="94" t="n">
        <v>4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90</v>
      </c>
      <c r="AO37" s="96" t="n">
        <v>690</v>
      </c>
      <c r="AP37" s="97" t="n">
        <v>6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5</v>
      </c>
      <c r="BB37" s="98" t="n">
        <v>125</v>
      </c>
      <c r="BC37" s="97" t="n">
        <v>0</v>
      </c>
      <c r="BD37" s="97" t="n">
        <v>0</v>
      </c>
      <c r="BE37" s="100" t="n">
        <v>0</v>
      </c>
      <c r="BF37" s="101" t="n">
        <v>5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0</v>
      </c>
      <c r="U38" s="108" t="n">
        <v>0</v>
      </c>
      <c r="V38" s="108" t="n">
        <v>0</v>
      </c>
      <c r="W38" s="108" t="n">
        <v>4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755</v>
      </c>
      <c r="AO38" s="110" t="n">
        <v>755</v>
      </c>
      <c r="AP38" s="111" t="n">
        <v>7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5</v>
      </c>
      <c r="BB38" s="112" t="n">
        <v>125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5</v>
      </c>
      <c r="BB39" s="112" t="n">
        <v>125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0</v>
      </c>
      <c r="T40" s="122" t="n">
        <v>0</v>
      </c>
      <c r="U40" s="122" t="n">
        <v>0</v>
      </c>
      <c r="V40" s="122" t="n">
        <v>0</v>
      </c>
      <c r="W40" s="122" t="n">
        <v>6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5</v>
      </c>
      <c r="BB40" s="126" t="n">
        <v>125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0</v>
      </c>
      <c r="U41" s="94" t="n">
        <v>0</v>
      </c>
      <c r="V41" s="94" t="n">
        <v>0</v>
      </c>
      <c r="W41" s="94" t="n">
        <v>6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5</v>
      </c>
      <c r="BB41" s="98" t="n">
        <v>125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0</v>
      </c>
      <c r="AN42" s="110" t="n">
        <v>960</v>
      </c>
      <c r="AO42" s="110" t="n">
        <v>960</v>
      </c>
      <c r="AP42" s="111" t="n">
        <v>9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5</v>
      </c>
      <c r="BB42" s="112" t="n">
        <v>125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0</v>
      </c>
      <c r="AN43" s="110" t="n">
        <v>990</v>
      </c>
      <c r="AO43" s="110" t="n">
        <v>990</v>
      </c>
      <c r="AP43" s="111" t="n">
        <v>9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5</v>
      </c>
      <c r="BB43" s="112" t="n">
        <v>125</v>
      </c>
      <c r="BC43" s="111" t="n">
        <v>0</v>
      </c>
      <c r="BD43" s="111" t="n">
        <v>0</v>
      </c>
      <c r="BE43" s="114" t="n">
        <v>0</v>
      </c>
      <c r="BF43" s="115" t="n">
        <v>8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0</v>
      </c>
      <c r="AN44" s="124" t="n">
        <v>1015</v>
      </c>
      <c r="AO44" s="124" t="n">
        <v>1015</v>
      </c>
      <c r="AP44" s="125" t="n">
        <v>10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5</v>
      </c>
      <c r="BB44" s="126" t="n">
        <v>125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5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5</v>
      </c>
      <c r="BB45" s="98" t="n">
        <v>125</v>
      </c>
      <c r="BC45" s="97" t="n">
        <v>0</v>
      </c>
      <c r="BD45" s="97" t="n">
        <v>0</v>
      </c>
      <c r="BE45" s="100" t="n">
        <v>0</v>
      </c>
      <c r="BF45" s="101" t="n">
        <v>90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3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5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5</v>
      </c>
      <c r="BB46" s="112" t="n">
        <v>125</v>
      </c>
      <c r="BC46" s="111" t="n">
        <v>0</v>
      </c>
      <c r="BD46" s="111" t="n">
        <v>0</v>
      </c>
      <c r="BE46" s="114" t="n">
        <v>0</v>
      </c>
      <c r="BF46" s="115" t="n">
        <v>94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38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5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5</v>
      </c>
      <c r="BB47" s="112" t="n">
        <v>125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0</v>
      </c>
      <c r="AN48" s="124" t="n">
        <v>1115</v>
      </c>
      <c r="AO48" s="124" t="n">
        <v>1115</v>
      </c>
      <c r="AP48" s="125" t="n">
        <v>11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5</v>
      </c>
      <c r="BB48" s="126" t="n">
        <v>125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5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5</v>
      </c>
      <c r="BB49" s="98" t="n">
        <v>125</v>
      </c>
      <c r="BC49" s="97" t="n">
        <v>0</v>
      </c>
      <c r="BD49" s="97" t="n">
        <v>0</v>
      </c>
      <c r="BE49" s="100" t="n">
        <v>0</v>
      </c>
      <c r="BF49" s="101" t="n">
        <v>99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0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5</v>
      </c>
      <c r="BB50" s="112" t="n">
        <v>125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0</v>
      </c>
      <c r="AN51" s="110" t="n">
        <v>1145</v>
      </c>
      <c r="AO51" s="110" t="n">
        <v>1145</v>
      </c>
      <c r="AP51" s="111" t="n">
        <v>11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5</v>
      </c>
      <c r="BB51" s="112" t="n">
        <v>125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0</v>
      </c>
      <c r="AN52" s="124" t="n">
        <v>1155</v>
      </c>
      <c r="AO52" s="124" t="n">
        <v>1155</v>
      </c>
      <c r="AP52" s="125" t="n">
        <v>11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5</v>
      </c>
      <c r="BB52" s="126" t="n">
        <v>125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4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5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5</v>
      </c>
      <c r="BB53" s="98" t="n">
        <v>125</v>
      </c>
      <c r="BC53" s="97" t="n">
        <v>0</v>
      </c>
      <c r="BD53" s="97" t="n">
        <v>0</v>
      </c>
      <c r="BE53" s="100" t="n">
        <v>0</v>
      </c>
      <c r="BF53" s="101" t="n">
        <v>102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0</v>
      </c>
      <c r="AN54" s="110" t="n">
        <v>1155</v>
      </c>
      <c r="AO54" s="110" t="n">
        <v>1155</v>
      </c>
      <c r="AP54" s="111" t="n">
        <v>11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5</v>
      </c>
      <c r="BB54" s="112" t="n">
        <v>125</v>
      </c>
      <c r="BC54" s="111" t="n">
        <v>0</v>
      </c>
      <c r="BD54" s="111" t="n">
        <v>0</v>
      </c>
      <c r="BE54" s="114" t="n">
        <v>0</v>
      </c>
      <c r="BF54" s="115" t="n">
        <v>10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46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75</v>
      </c>
      <c r="AN55" s="110" t="n">
        <v>1170</v>
      </c>
      <c r="AO55" s="110" t="n">
        <v>1170</v>
      </c>
      <c r="AP55" s="111" t="n">
        <v>11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5</v>
      </c>
      <c r="BB55" s="112" t="n">
        <v>125</v>
      </c>
      <c r="BC55" s="111" t="n">
        <v>0</v>
      </c>
      <c r="BD55" s="111" t="n">
        <v>0</v>
      </c>
      <c r="BE55" s="114" t="n">
        <v>0</v>
      </c>
      <c r="BF55" s="115" t="n">
        <v>10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48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5</v>
      </c>
      <c r="AN56" s="124" t="n">
        <v>1190</v>
      </c>
      <c r="AO56" s="124" t="n">
        <v>1190</v>
      </c>
      <c r="AP56" s="125" t="n">
        <v>11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5</v>
      </c>
      <c r="BB56" s="126" t="n">
        <v>125</v>
      </c>
      <c r="BC56" s="125" t="n">
        <v>0</v>
      </c>
      <c r="BD56" s="125" t="n">
        <v>0</v>
      </c>
      <c r="BE56" s="128" t="n">
        <v>0</v>
      </c>
      <c r="BF56" s="129" t="n">
        <v>10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49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5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5</v>
      </c>
      <c r="BB57" s="98" t="n">
        <v>125</v>
      </c>
      <c r="BC57" s="97" t="n">
        <v>0</v>
      </c>
      <c r="BD57" s="97" t="n">
        <v>0</v>
      </c>
      <c r="BE57" s="100" t="n">
        <v>0</v>
      </c>
      <c r="BF57" s="101" t="n">
        <v>107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0</v>
      </c>
      <c r="AN58" s="110" t="n">
        <v>1215</v>
      </c>
      <c r="AO58" s="110" t="n">
        <v>1215</v>
      </c>
      <c r="AP58" s="111" t="n">
        <v>12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5</v>
      </c>
      <c r="BB58" s="112" t="n">
        <v>125</v>
      </c>
      <c r="BC58" s="111" t="n">
        <v>0</v>
      </c>
      <c r="BD58" s="111" t="n">
        <v>0</v>
      </c>
      <c r="BE58" s="114" t="n">
        <v>0</v>
      </c>
      <c r="BF58" s="115" t="n">
        <v>10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2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5</v>
      </c>
      <c r="AN59" s="110" t="n">
        <v>1230</v>
      </c>
      <c r="AO59" s="110" t="n">
        <v>1230</v>
      </c>
      <c r="AP59" s="111" t="n">
        <v>12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5</v>
      </c>
      <c r="BB59" s="112" t="n">
        <v>125</v>
      </c>
      <c r="BC59" s="111" t="n">
        <v>0</v>
      </c>
      <c r="BD59" s="111" t="n">
        <v>0</v>
      </c>
      <c r="BE59" s="114" t="n">
        <v>0</v>
      </c>
      <c r="BF59" s="115" t="n">
        <v>11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235</v>
      </c>
      <c r="AO60" s="124" t="n">
        <v>1235</v>
      </c>
      <c r="AP60" s="125" t="n">
        <v>123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5</v>
      </c>
      <c r="BB60" s="126" t="n">
        <v>125</v>
      </c>
      <c r="BC60" s="125" t="n">
        <v>0</v>
      </c>
      <c r="BD60" s="125" t="n">
        <v>0</v>
      </c>
      <c r="BE60" s="128" t="n">
        <v>0</v>
      </c>
      <c r="BF60" s="129" t="n">
        <v>11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0</v>
      </c>
      <c r="AN61" s="96" t="n">
        <v>1245</v>
      </c>
      <c r="AO61" s="96" t="n">
        <v>1245</v>
      </c>
      <c r="AP61" s="97" t="n">
        <v>12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5</v>
      </c>
      <c r="BB61" s="98" t="n">
        <v>125</v>
      </c>
      <c r="BC61" s="97" t="n">
        <v>0</v>
      </c>
      <c r="BD61" s="97" t="n">
        <v>0</v>
      </c>
      <c r="BE61" s="100" t="n">
        <v>0</v>
      </c>
      <c r="BF61" s="101" t="n">
        <v>11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0</v>
      </c>
      <c r="AN62" s="110" t="n">
        <v>1255</v>
      </c>
      <c r="AO62" s="110" t="n">
        <v>1255</v>
      </c>
      <c r="AP62" s="111" t="n">
        <v>12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5</v>
      </c>
      <c r="BB62" s="112" t="n">
        <v>125</v>
      </c>
      <c r="BC62" s="111" t="n">
        <v>0</v>
      </c>
      <c r="BD62" s="111" t="n">
        <v>0</v>
      </c>
      <c r="BE62" s="114" t="n">
        <v>0</v>
      </c>
      <c r="BF62" s="115" t="n">
        <v>11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5</v>
      </c>
      <c r="BB63" s="112" t="n">
        <v>125</v>
      </c>
      <c r="BC63" s="111" t="n">
        <v>0</v>
      </c>
      <c r="BD63" s="111" t="n">
        <v>0</v>
      </c>
      <c r="BE63" s="114" t="n">
        <v>0</v>
      </c>
      <c r="BF63" s="115" t="n">
        <v>11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5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5</v>
      </c>
      <c r="BB64" s="126" t="n">
        <v>125</v>
      </c>
      <c r="BC64" s="125" t="n">
        <v>0</v>
      </c>
      <c r="BD64" s="125" t="n">
        <v>0</v>
      </c>
      <c r="BE64" s="128" t="n">
        <v>0</v>
      </c>
      <c r="BF64" s="129" t="n">
        <v>11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2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0</v>
      </c>
      <c r="AN65" s="96" t="n">
        <v>1225</v>
      </c>
      <c r="AO65" s="96" t="n">
        <v>1225</v>
      </c>
      <c r="AP65" s="97" t="n">
        <v>12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5</v>
      </c>
      <c r="BB65" s="98" t="n">
        <v>125</v>
      </c>
      <c r="BC65" s="97" t="n">
        <v>0</v>
      </c>
      <c r="BD65" s="97" t="n">
        <v>0</v>
      </c>
      <c r="BE65" s="100" t="n">
        <v>0</v>
      </c>
      <c r="BF65" s="101" t="n">
        <v>11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48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5</v>
      </c>
      <c r="AN66" s="110" t="n">
        <v>1190</v>
      </c>
      <c r="AO66" s="110" t="n">
        <v>1190</v>
      </c>
      <c r="AP66" s="111" t="n">
        <v>11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5</v>
      </c>
      <c r="BB66" s="112" t="n">
        <v>125</v>
      </c>
      <c r="BC66" s="111" t="n">
        <v>0</v>
      </c>
      <c r="BD66" s="111" t="n">
        <v>0</v>
      </c>
      <c r="BE66" s="114" t="n">
        <v>0</v>
      </c>
      <c r="BF66" s="115" t="n">
        <v>106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5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5</v>
      </c>
      <c r="AN67" s="110" t="n">
        <v>1160</v>
      </c>
      <c r="AO67" s="110" t="n">
        <v>1160</v>
      </c>
      <c r="AP67" s="111" t="n">
        <v>11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5</v>
      </c>
      <c r="BB67" s="112" t="n">
        <v>125</v>
      </c>
      <c r="BC67" s="111" t="n">
        <v>0</v>
      </c>
      <c r="BD67" s="111" t="n">
        <v>0</v>
      </c>
      <c r="BE67" s="114" t="n">
        <v>0</v>
      </c>
      <c r="BF67" s="115" t="n">
        <v>10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1145</v>
      </c>
      <c r="AO68" s="124" t="n">
        <v>1145</v>
      </c>
      <c r="AP68" s="125" t="n">
        <v>11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5</v>
      </c>
      <c r="BB68" s="126" t="n">
        <v>125</v>
      </c>
      <c r="BC68" s="125" t="n">
        <v>0</v>
      </c>
      <c r="BD68" s="125" t="n">
        <v>0</v>
      </c>
      <c r="BE68" s="128" t="n">
        <v>0</v>
      </c>
      <c r="BF68" s="129" t="n">
        <v>10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3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5</v>
      </c>
      <c r="AN69" s="96" t="n">
        <v>1140</v>
      </c>
      <c r="AO69" s="96" t="n">
        <v>1140</v>
      </c>
      <c r="AP69" s="97" t="n">
        <v>11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5</v>
      </c>
      <c r="BB69" s="98" t="n">
        <v>125</v>
      </c>
      <c r="BC69" s="97" t="n">
        <v>0</v>
      </c>
      <c r="BD69" s="97" t="n">
        <v>0</v>
      </c>
      <c r="BE69" s="100" t="n">
        <v>0</v>
      </c>
      <c r="BF69" s="101" t="n">
        <v>101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3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5</v>
      </c>
      <c r="AN70" s="110" t="n">
        <v>1140</v>
      </c>
      <c r="AO70" s="110" t="n">
        <v>1140</v>
      </c>
      <c r="AP70" s="111" t="n">
        <v>1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5</v>
      </c>
      <c r="BB70" s="112" t="n">
        <v>125</v>
      </c>
      <c r="BC70" s="111" t="n">
        <v>0</v>
      </c>
      <c r="BD70" s="111" t="n">
        <v>0</v>
      </c>
      <c r="BE70" s="114" t="n">
        <v>0</v>
      </c>
      <c r="BF70" s="115" t="n">
        <v>10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3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5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5</v>
      </c>
      <c r="BB71" s="112" t="n">
        <v>125</v>
      </c>
      <c r="BC71" s="111" t="n">
        <v>0</v>
      </c>
      <c r="BD71" s="111" t="n">
        <v>0</v>
      </c>
      <c r="BE71" s="114" t="n">
        <v>0</v>
      </c>
      <c r="BF71" s="115" t="n">
        <v>10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2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5</v>
      </c>
      <c r="AN72" s="124" t="n">
        <v>1130</v>
      </c>
      <c r="AO72" s="124" t="n">
        <v>1130</v>
      </c>
      <c r="AP72" s="125" t="n">
        <v>11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5</v>
      </c>
      <c r="BB72" s="126" t="n">
        <v>125</v>
      </c>
      <c r="BC72" s="125" t="n">
        <v>0</v>
      </c>
      <c r="BD72" s="125" t="n">
        <v>0</v>
      </c>
      <c r="BE72" s="128" t="n">
        <v>0</v>
      </c>
      <c r="BF72" s="129" t="n">
        <v>10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0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15</v>
      </c>
      <c r="AN73" s="96" t="n">
        <v>1110</v>
      </c>
      <c r="AO73" s="96" t="n">
        <v>1110</v>
      </c>
      <c r="AP73" s="97" t="n">
        <v>11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5</v>
      </c>
      <c r="BB73" s="98" t="n">
        <v>125</v>
      </c>
      <c r="BC73" s="97" t="n">
        <v>0</v>
      </c>
      <c r="BD73" s="97" t="n">
        <v>0</v>
      </c>
      <c r="BE73" s="100" t="n">
        <v>0</v>
      </c>
      <c r="BF73" s="101" t="n">
        <v>98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0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5</v>
      </c>
      <c r="AN74" s="110" t="n">
        <v>1110</v>
      </c>
      <c r="AO74" s="110" t="n">
        <v>1110</v>
      </c>
      <c r="AP74" s="111" t="n">
        <v>11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5</v>
      </c>
      <c r="BB74" s="112" t="n">
        <v>125</v>
      </c>
      <c r="BC74" s="111" t="n">
        <v>0</v>
      </c>
      <c r="BD74" s="111" t="n">
        <v>0</v>
      </c>
      <c r="BE74" s="114" t="n">
        <v>0</v>
      </c>
      <c r="BF74" s="115" t="n">
        <v>9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0</v>
      </c>
      <c r="AN75" s="110" t="n">
        <v>1105</v>
      </c>
      <c r="AO75" s="110" t="n">
        <v>1105</v>
      </c>
      <c r="AP75" s="111" t="n">
        <v>11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5</v>
      </c>
      <c r="BB75" s="112" t="n">
        <v>125</v>
      </c>
      <c r="BC75" s="111" t="n">
        <v>0</v>
      </c>
      <c r="BD75" s="111" t="n">
        <v>0</v>
      </c>
      <c r="BE75" s="114" t="n">
        <v>0</v>
      </c>
      <c r="BF75" s="115" t="n">
        <v>9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39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5</v>
      </c>
      <c r="AN76" s="124" t="n">
        <v>1100</v>
      </c>
      <c r="AO76" s="124" t="n">
        <v>1100</v>
      </c>
      <c r="AP76" s="125" t="n">
        <v>11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5</v>
      </c>
      <c r="BB76" s="126" t="n">
        <v>125</v>
      </c>
      <c r="BC76" s="125" t="n">
        <v>0</v>
      </c>
      <c r="BD76" s="125" t="n">
        <v>0</v>
      </c>
      <c r="BE76" s="128" t="n">
        <v>0</v>
      </c>
      <c r="BF76" s="129" t="n">
        <v>9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25</v>
      </c>
      <c r="AN77" s="96" t="n">
        <v>1120</v>
      </c>
      <c r="AO77" s="96" t="n">
        <v>1120</v>
      </c>
      <c r="AP77" s="97" t="n">
        <v>1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5</v>
      </c>
      <c r="BB77" s="98" t="n">
        <v>125</v>
      </c>
      <c r="BC77" s="97" t="n">
        <v>0</v>
      </c>
      <c r="BD77" s="97" t="n">
        <v>0</v>
      </c>
      <c r="BE77" s="100" t="n">
        <v>0</v>
      </c>
      <c r="BF77" s="101" t="n">
        <v>99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2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5</v>
      </c>
      <c r="AN78" s="110" t="n">
        <v>1130</v>
      </c>
      <c r="AO78" s="110" t="n">
        <v>1130</v>
      </c>
      <c r="AP78" s="111" t="n">
        <v>11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5</v>
      </c>
      <c r="BB78" s="112" t="n">
        <v>125</v>
      </c>
      <c r="BC78" s="111" t="n">
        <v>0</v>
      </c>
      <c r="BD78" s="111" t="n">
        <v>0</v>
      </c>
      <c r="BE78" s="114" t="n">
        <v>0</v>
      </c>
      <c r="BF78" s="115" t="n">
        <v>100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4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5</v>
      </c>
      <c r="AN79" s="110" t="n">
        <v>1150</v>
      </c>
      <c r="AO79" s="110" t="n">
        <v>1150</v>
      </c>
      <c r="AP79" s="111" t="n">
        <v>11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5</v>
      </c>
      <c r="BB79" s="112" t="n">
        <v>125</v>
      </c>
      <c r="BC79" s="111" t="n">
        <v>0</v>
      </c>
      <c r="BD79" s="111" t="n">
        <v>0</v>
      </c>
      <c r="BE79" s="114" t="n">
        <v>0</v>
      </c>
      <c r="BF79" s="115" t="n">
        <v>10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0</v>
      </c>
      <c r="AN80" s="124" t="n">
        <v>1185</v>
      </c>
      <c r="AO80" s="124" t="n">
        <v>1185</v>
      </c>
      <c r="AP80" s="125" t="n">
        <v>11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5</v>
      </c>
      <c r="BB80" s="126" t="n">
        <v>125</v>
      </c>
      <c r="BC80" s="125" t="n">
        <v>0</v>
      </c>
      <c r="BD80" s="125" t="n">
        <v>0</v>
      </c>
      <c r="BE80" s="128" t="n">
        <v>0</v>
      </c>
      <c r="BF80" s="129" t="n">
        <v>10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3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0</v>
      </c>
      <c r="AN81" s="96" t="n">
        <v>1235</v>
      </c>
      <c r="AO81" s="96" t="n">
        <v>1235</v>
      </c>
      <c r="AP81" s="97" t="n">
        <v>12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5</v>
      </c>
      <c r="BB81" s="98" t="n">
        <v>125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5</v>
      </c>
      <c r="BB82" s="112" t="n">
        <v>125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5</v>
      </c>
      <c r="BB83" s="112" t="n">
        <v>125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0</v>
      </c>
      <c r="AN84" s="124" t="n">
        <v>1355</v>
      </c>
      <c r="AO84" s="124" t="n">
        <v>1355</v>
      </c>
      <c r="AP84" s="125" t="n">
        <v>13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5</v>
      </c>
      <c r="BB84" s="126" t="n">
        <v>125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5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5</v>
      </c>
      <c r="BB85" s="98" t="n">
        <v>125</v>
      </c>
      <c r="BC85" s="97" t="n">
        <v>0</v>
      </c>
      <c r="BD85" s="97" t="n">
        <v>0</v>
      </c>
      <c r="BE85" s="100" t="n">
        <v>0</v>
      </c>
      <c r="BF85" s="101" t="n">
        <v>122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5</v>
      </c>
      <c r="BB86" s="112" t="n">
        <v>125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5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5</v>
      </c>
      <c r="BB87" s="112" t="n">
        <v>125</v>
      </c>
      <c r="BC87" s="111" t="n">
        <v>0</v>
      </c>
      <c r="BD87" s="111" t="n">
        <v>0</v>
      </c>
      <c r="BE87" s="114" t="n">
        <v>0</v>
      </c>
      <c r="BF87" s="115" t="n">
        <v>12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0</v>
      </c>
      <c r="AN88" s="124" t="n">
        <v>1315</v>
      </c>
      <c r="AO88" s="124" t="n">
        <v>1315</v>
      </c>
      <c r="AP88" s="125" t="n">
        <v>13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5</v>
      </c>
      <c r="BB88" s="126" t="n">
        <v>125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5</v>
      </c>
      <c r="BB89" s="98" t="n">
        <v>125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5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5</v>
      </c>
      <c r="BB90" s="112" t="n">
        <v>125</v>
      </c>
      <c r="BC90" s="111" t="n">
        <v>0</v>
      </c>
      <c r="BD90" s="111" t="n">
        <v>0</v>
      </c>
      <c r="BE90" s="114" t="n">
        <v>0</v>
      </c>
      <c r="BF90" s="115" t="n">
        <v>114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5</v>
      </c>
      <c r="AN91" s="110" t="n">
        <v>1260</v>
      </c>
      <c r="AO91" s="110" t="n">
        <v>1260</v>
      </c>
      <c r="AP91" s="111" t="n">
        <v>12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5</v>
      </c>
      <c r="BB91" s="112" t="n">
        <v>125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0</v>
      </c>
      <c r="AN92" s="124" t="n">
        <v>1245</v>
      </c>
      <c r="AO92" s="124" t="n">
        <v>1245</v>
      </c>
      <c r="AP92" s="125" t="n">
        <v>12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5</v>
      </c>
      <c r="BB92" s="126" t="n">
        <v>125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2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5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5</v>
      </c>
      <c r="BB93" s="98" t="n">
        <v>125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1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5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5</v>
      </c>
      <c r="BB94" s="112" t="n">
        <v>125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0</v>
      </c>
      <c r="AN95" s="110" t="n">
        <v>1215</v>
      </c>
      <c r="AO95" s="110" t="n">
        <v>1215</v>
      </c>
      <c r="AP95" s="111" t="n">
        <v>12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5</v>
      </c>
      <c r="BB95" s="112" t="n">
        <v>125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9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5</v>
      </c>
      <c r="AN96" s="124" t="n">
        <v>1200</v>
      </c>
      <c r="AO96" s="124" t="n">
        <v>1200</v>
      </c>
      <c r="AP96" s="125" t="n">
        <v>12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5</v>
      </c>
      <c r="BB96" s="126" t="n">
        <v>125</v>
      </c>
      <c r="BC96" s="125" t="n">
        <v>0</v>
      </c>
      <c r="BD96" s="125" t="n">
        <v>0</v>
      </c>
      <c r="BE96" s="128" t="n">
        <v>0</v>
      </c>
      <c r="BF96" s="129" t="n">
        <v>107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5</v>
      </c>
      <c r="AN97" s="96" t="n">
        <v>1180</v>
      </c>
      <c r="AO97" s="96" t="n">
        <v>1180</v>
      </c>
      <c r="AP97" s="97" t="n">
        <v>118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5</v>
      </c>
      <c r="BB97" s="98" t="n">
        <v>125</v>
      </c>
      <c r="BC97" s="97" t="n">
        <v>0</v>
      </c>
      <c r="BD97" s="97" t="n">
        <v>0</v>
      </c>
      <c r="BE97" s="100" t="n">
        <v>0</v>
      </c>
      <c r="BF97" s="101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6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5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5</v>
      </c>
      <c r="BB98" s="112" t="n">
        <v>125</v>
      </c>
      <c r="BC98" s="111" t="n">
        <v>0</v>
      </c>
      <c r="BD98" s="111" t="n">
        <v>0</v>
      </c>
      <c r="BE98" s="114" t="n">
        <v>0</v>
      </c>
      <c r="BF98" s="115" t="n">
        <v>104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0</v>
      </c>
      <c r="AN99" s="110" t="n">
        <v>1145</v>
      </c>
      <c r="AO99" s="110" t="n">
        <v>1145</v>
      </c>
      <c r="AP99" s="111" t="n">
        <v>11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5</v>
      </c>
      <c r="BB99" s="112" t="n">
        <v>125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0</v>
      </c>
      <c r="AN100" s="124" t="n">
        <v>1115</v>
      </c>
      <c r="AO100" s="124" t="n">
        <v>1115</v>
      </c>
      <c r="AP100" s="125" t="n">
        <v>11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5</v>
      </c>
      <c r="BB100" s="126" t="n">
        <v>125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0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1</v>
      </c>
      <c r="AN101" s="96" t="n">
        <v>1106</v>
      </c>
      <c r="AO101" s="96" t="n">
        <v>1106</v>
      </c>
      <c r="AP101" s="97" t="n">
        <v>110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6</v>
      </c>
      <c r="BB101" s="98" t="n">
        <v>156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38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1</v>
      </c>
      <c r="AN102" s="110" t="n">
        <v>1086</v>
      </c>
      <c r="AO102" s="110" t="n">
        <v>1086</v>
      </c>
      <c r="AP102" s="111" t="n">
        <v>108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6</v>
      </c>
      <c r="BB102" s="112" t="n">
        <v>156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5</v>
      </c>
      <c r="T103" s="108" t="n">
        <v>0</v>
      </c>
      <c r="U103" s="108" t="n">
        <v>0</v>
      </c>
      <c r="V103" s="108" t="n">
        <v>0</v>
      </c>
      <c r="W103" s="108" t="n">
        <v>6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5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6</v>
      </c>
      <c r="AN103" s="110" t="n">
        <v>1041</v>
      </c>
      <c r="AO103" s="110" t="n">
        <v>1041</v>
      </c>
      <c r="AP103" s="111" t="n">
        <v>104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6</v>
      </c>
      <c r="BB103" s="112" t="n">
        <v>156</v>
      </c>
      <c r="BC103" s="111" t="n">
        <v>0</v>
      </c>
      <c r="BD103" s="111" t="n">
        <v>0</v>
      </c>
      <c r="BE103" s="114" t="n">
        <v>0</v>
      </c>
      <c r="BF103" s="115" t="n">
        <v>8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5</v>
      </c>
      <c r="T104" s="122" t="n">
        <v>0</v>
      </c>
      <c r="U104" s="122" t="n">
        <v>0</v>
      </c>
      <c r="V104" s="122" t="n">
        <v>0</v>
      </c>
      <c r="W104" s="122" t="n">
        <v>6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3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41</v>
      </c>
      <c r="AN104" s="124" t="n">
        <v>1016</v>
      </c>
      <c r="AO104" s="124" t="n">
        <v>1016</v>
      </c>
      <c r="AP104" s="125" t="n">
        <v>10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6</v>
      </c>
      <c r="BB104" s="126" t="n">
        <v>156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0</v>
      </c>
      <c r="T105" s="94" t="n">
        <v>0</v>
      </c>
      <c r="U105" s="94" t="n">
        <v>0</v>
      </c>
      <c r="V105" s="94" t="n">
        <v>0</v>
      </c>
      <c r="W105" s="94" t="n">
        <v>6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0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1</v>
      </c>
      <c r="AN105" s="96" t="n">
        <v>971</v>
      </c>
      <c r="AO105" s="96" t="n">
        <v>971</v>
      </c>
      <c r="AP105" s="97" t="n">
        <v>97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6</v>
      </c>
      <c r="BB105" s="98" t="n">
        <v>156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0</v>
      </c>
      <c r="T106" s="108" t="n">
        <v>0</v>
      </c>
      <c r="U106" s="108" t="n">
        <v>0</v>
      </c>
      <c r="V106" s="108" t="n">
        <v>0</v>
      </c>
      <c r="W106" s="108" t="n">
        <v>6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7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6</v>
      </c>
      <c r="AN106" s="110" t="n">
        <v>936</v>
      </c>
      <c r="AO106" s="110" t="n">
        <v>936</v>
      </c>
      <c r="AP106" s="111" t="n">
        <v>93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6</v>
      </c>
      <c r="BB106" s="112" t="n">
        <v>156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0</v>
      </c>
      <c r="T107" s="108" t="n">
        <v>0</v>
      </c>
      <c r="U107" s="108" t="n">
        <v>0</v>
      </c>
      <c r="V107" s="108" t="n">
        <v>0</v>
      </c>
      <c r="W107" s="108" t="n">
        <v>6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6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71</v>
      </c>
      <c r="AN107" s="110" t="n">
        <v>901</v>
      </c>
      <c r="AO107" s="110" t="n">
        <v>901</v>
      </c>
      <c r="AP107" s="111" t="n">
        <v>9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6</v>
      </c>
      <c r="BB107" s="112" t="n">
        <v>156</v>
      </c>
      <c r="BC107" s="111" t="n">
        <v>0</v>
      </c>
      <c r="BD107" s="111" t="n">
        <v>0</v>
      </c>
      <c r="BE107" s="114" t="n">
        <v>0</v>
      </c>
      <c r="BF107" s="115" t="n">
        <v>7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0</v>
      </c>
      <c r="T108" s="122" t="n">
        <v>0</v>
      </c>
      <c r="U108" s="122" t="n">
        <v>0</v>
      </c>
      <c r="V108" s="122" t="n">
        <v>0</v>
      </c>
      <c r="W108" s="122" t="n">
        <v>5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6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76</v>
      </c>
      <c r="AN108" s="124" t="n">
        <v>866</v>
      </c>
      <c r="AO108" s="124" t="n">
        <v>866</v>
      </c>
      <c r="AP108" s="125" t="n">
        <v>86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6</v>
      </c>
      <c r="BB108" s="126" t="n">
        <v>156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3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3</v>
      </c>
      <c r="R109" s="142"/>
      <c r="S109" s="143" t="n">
        <f aca="false">SUM(S13:S108)/4000</f>
        <v>14.539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539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325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7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7445</v>
      </c>
      <c r="AN109" s="145" t="n">
        <f aca="false">SUM(AN13:AN108)/4000</f>
        <v>24.28425</v>
      </c>
      <c r="AO109" s="145" t="n">
        <f aca="false">SUM(AO13:AO108)/4000</f>
        <v>24.28425</v>
      </c>
      <c r="AP109" s="145" t="n">
        <f aca="false">SUM(AP13:AP108)/4000</f>
        <v>24.284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48</v>
      </c>
      <c r="BB109" s="145" t="n">
        <f aca="false">SUM(BB13:BB108)/4000</f>
        <v>3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03625</v>
      </c>
    </row>
    <row r="110" customFormat="false" ht="15" hidden="false" customHeight="false" outlineLevel="0" collapsed="false">
      <c r="A110" s="148" t="s">
        <v>94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4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1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60</v>
      </c>
      <c r="AN110" s="108" t="n">
        <f aca="false">MAX(AN13:AN108)</f>
        <v>1355</v>
      </c>
      <c r="AO110" s="108" t="n">
        <f aca="false">MAX(AO13:AO108)</f>
        <v>1355</v>
      </c>
      <c r="AP110" s="108" t="n">
        <f aca="false">MAX(AP13:AP108)</f>
        <v>135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6</v>
      </c>
      <c r="BB110" s="108" t="n">
        <f aca="false">MAX(BB13:BB108)</f>
        <v>156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30</v>
      </c>
    </row>
    <row r="111" customFormat="false" ht="15.75" hidden="false" customHeight="false" outlineLevel="0" collapsed="false">
      <c r="A111" s="160" t="s">
        <v>95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5</v>
      </c>
      <c r="R111" s="167"/>
      <c r="S111" s="168" t="n">
        <f aca="false">MIN(S13:S108)</f>
        <v>34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4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06</v>
      </c>
      <c r="AO111" s="122" t="n">
        <f aca="false">MIN(AO13:AO108)</f>
        <v>606</v>
      </c>
      <c r="AP111" s="122" t="n">
        <f aca="false">MIN(AP13:AP108)</f>
        <v>60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5</v>
      </c>
      <c r="BB111" s="122" t="n">
        <f aca="false">MIN(BB13:BB108)</f>
        <v>125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450</v>
      </c>
    </row>
    <row r="112" customFormat="false" ht="16.5" hidden="false" customHeight="false" outlineLevel="0" collapsed="false">
      <c r="A112" s="172" t="s">
        <v>96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7</v>
      </c>
      <c r="R112" s="175"/>
      <c r="S112" s="176"/>
      <c r="T112" s="176"/>
      <c r="U112" s="176"/>
      <c r="V112" s="176"/>
      <c r="W112" s="177" t="s">
        <v>98</v>
      </c>
      <c r="X112" s="177"/>
      <c r="Y112" s="178" t="s">
        <v>99</v>
      </c>
      <c r="Z112" s="178"/>
      <c r="AA112" s="175" t="s">
        <v>97</v>
      </c>
      <c r="AB112" s="175"/>
      <c r="AC112" s="175"/>
      <c r="AD112" s="175"/>
      <c r="AE112" s="175"/>
      <c r="AF112" s="177" t="s">
        <v>98</v>
      </c>
      <c r="AG112" s="177"/>
      <c r="AH112" s="178" t="s">
        <v>99</v>
      </c>
      <c r="AI112" s="178"/>
      <c r="AJ112" s="178"/>
      <c r="AK112" s="178"/>
      <c r="AL112" s="178"/>
      <c r="AM112" s="178"/>
      <c r="AN112" s="175" t="s">
        <v>97</v>
      </c>
      <c r="AO112" s="175"/>
      <c r="AP112" s="177" t="s">
        <v>98</v>
      </c>
      <c r="AQ112" s="177"/>
      <c r="AR112" s="178" t="s">
        <v>99</v>
      </c>
      <c r="AS112" s="178"/>
      <c r="AT112" s="176" t="s">
        <v>100</v>
      </c>
      <c r="AU112" s="176"/>
      <c r="AV112" s="178" t="s">
        <v>98</v>
      </c>
      <c r="AW112" s="178"/>
      <c r="AX112" s="176" t="s">
        <v>100</v>
      </c>
      <c r="AY112" s="176"/>
      <c r="AZ112" s="178" t="s">
        <v>98</v>
      </c>
      <c r="BA112" s="178"/>
      <c r="BB112" s="176" t="s">
        <v>100</v>
      </c>
      <c r="BC112" s="178" t="s">
        <v>98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1</v>
      </c>
      <c r="B113" s="179"/>
      <c r="C113" s="179"/>
      <c r="D113" s="180" t="s">
        <v>102</v>
      </c>
      <c r="E113" s="181" t="s">
        <v>24</v>
      </c>
      <c r="F113" s="181"/>
      <c r="G113" s="181"/>
      <c r="H113" s="181" t="s">
        <v>25</v>
      </c>
      <c r="I113" s="181"/>
      <c r="J113" s="181"/>
      <c r="K113" s="182" t="s">
        <v>26</v>
      </c>
      <c r="L113" s="182"/>
      <c r="M113" s="182"/>
      <c r="N113" s="181" t="s">
        <v>103</v>
      </c>
      <c r="O113" s="181"/>
      <c r="P113" s="181"/>
      <c r="Q113" s="183" t="s">
        <v>104</v>
      </c>
      <c r="R113" s="183"/>
      <c r="S113" s="184"/>
      <c r="T113" s="184"/>
      <c r="U113" s="184"/>
      <c r="V113" s="184"/>
      <c r="W113" s="185" t="s">
        <v>54</v>
      </c>
      <c r="X113" s="185"/>
      <c r="Y113" s="186" t="s">
        <v>105</v>
      </c>
      <c r="Z113" s="186"/>
      <c r="AA113" s="183" t="s">
        <v>106</v>
      </c>
      <c r="AB113" s="183"/>
      <c r="AC113" s="183"/>
      <c r="AD113" s="183"/>
      <c r="AE113" s="183"/>
      <c r="AF113" s="187" t="s">
        <v>107</v>
      </c>
      <c r="AG113" s="187"/>
      <c r="AH113" s="186" t="s">
        <v>108</v>
      </c>
      <c r="AI113" s="186"/>
      <c r="AJ113" s="186"/>
      <c r="AK113" s="186"/>
      <c r="AL113" s="186"/>
      <c r="AM113" s="186"/>
      <c r="AN113" s="183" t="s">
        <v>109</v>
      </c>
      <c r="AO113" s="183"/>
      <c r="AP113" s="187" t="s">
        <v>107</v>
      </c>
      <c r="AQ113" s="187"/>
      <c r="AR113" s="186" t="s">
        <v>108</v>
      </c>
      <c r="AS113" s="186"/>
      <c r="AT113" s="184" t="s">
        <v>110</v>
      </c>
      <c r="AU113" s="184"/>
      <c r="AV113" s="186" t="s">
        <v>107</v>
      </c>
      <c r="AW113" s="186"/>
      <c r="AX113" s="184" t="s">
        <v>111</v>
      </c>
      <c r="AY113" s="184"/>
      <c r="AZ113" s="188" t="s">
        <v>69</v>
      </c>
      <c r="BA113" s="188"/>
      <c r="BB113" s="184" t="s">
        <v>112</v>
      </c>
      <c r="BC113" s="188" t="s">
        <v>71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3</v>
      </c>
      <c r="F114" s="193" t="s">
        <v>114</v>
      </c>
      <c r="G114" s="194" t="s">
        <v>34</v>
      </c>
      <c r="H114" s="192" t="s">
        <v>113</v>
      </c>
      <c r="I114" s="193" t="s">
        <v>114</v>
      </c>
      <c r="J114" s="194" t="s">
        <v>34</v>
      </c>
      <c r="K114" s="195" t="s">
        <v>113</v>
      </c>
      <c r="L114" s="193" t="s">
        <v>114</v>
      </c>
      <c r="M114" s="196" t="s">
        <v>34</v>
      </c>
      <c r="N114" s="197" t="s">
        <v>115</v>
      </c>
      <c r="O114" s="193" t="s">
        <v>114</v>
      </c>
      <c r="P114" s="194" t="s">
        <v>34</v>
      </c>
      <c r="Q114" s="198" t="s">
        <v>116</v>
      </c>
      <c r="R114" s="198"/>
      <c r="S114" s="199"/>
      <c r="T114" s="199"/>
      <c r="U114" s="199"/>
      <c r="V114" s="199"/>
      <c r="W114" s="200" t="s">
        <v>55</v>
      </c>
      <c r="X114" s="200"/>
      <c r="Y114" s="201" t="s">
        <v>117</v>
      </c>
      <c r="Z114" s="201"/>
      <c r="AA114" s="198" t="s">
        <v>118</v>
      </c>
      <c r="AB114" s="198"/>
      <c r="AC114" s="198"/>
      <c r="AD114" s="198"/>
      <c r="AE114" s="198"/>
      <c r="AF114" s="202" t="s">
        <v>107</v>
      </c>
      <c r="AG114" s="202"/>
      <c r="AH114" s="201" t="s">
        <v>119</v>
      </c>
      <c r="AI114" s="201"/>
      <c r="AJ114" s="201"/>
      <c r="AK114" s="201"/>
      <c r="AL114" s="201"/>
      <c r="AM114" s="201"/>
      <c r="AN114" s="198" t="s">
        <v>120</v>
      </c>
      <c r="AO114" s="198"/>
      <c r="AP114" s="202" t="s">
        <v>121</v>
      </c>
      <c r="AQ114" s="202"/>
      <c r="AR114" s="201"/>
      <c r="AS114" s="201"/>
      <c r="AT114" s="199" t="s">
        <v>122</v>
      </c>
      <c r="AU114" s="199"/>
      <c r="AV114" s="203" t="s">
        <v>68</v>
      </c>
      <c r="AW114" s="203"/>
      <c r="AX114" s="199" t="s">
        <v>123</v>
      </c>
      <c r="AY114" s="199"/>
      <c r="AZ114" s="201" t="s">
        <v>70</v>
      </c>
      <c r="BA114" s="201"/>
      <c r="BB114" s="199" t="s">
        <v>120</v>
      </c>
      <c r="BC114" s="202" t="s">
        <v>124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5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6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7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26T05:56:19Z</dcterms:modified>
  <cp:revision>0</cp:revision>
  <dc:subject/>
  <dc:title/>
</cp:coreProperties>
</file>