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1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2</v>
      </c>
      <c r="K3" s="3" t="n">
        <v>0.67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04.11241428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692.93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9.14128428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667.96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9.39298428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638.2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32042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597.886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9.06320428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597.88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320428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2</v>
      </c>
      <c r="M11" s="32" t="n">
        <v>-589.9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320428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20</v>
      </c>
      <c r="M12" s="32" t="n">
        <v>-577.9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320428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10</v>
      </c>
      <c r="M13" s="50" t="n">
        <v>-567.901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04</v>
      </c>
      <c r="M14" s="32" t="n">
        <v>-552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94</v>
      </c>
      <c r="M15" s="32" t="n">
        <v>-542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87</v>
      </c>
      <c r="M16" s="32" t="n">
        <v>-535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79</v>
      </c>
      <c r="M17" s="32" t="n">
        <v>-527.8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72</v>
      </c>
      <c r="M18" s="43" t="n">
        <v>-520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67</v>
      </c>
      <c r="M19" s="32" t="n">
        <v>-515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462</v>
      </c>
      <c r="M20" s="32" t="n">
        <v>-512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457</v>
      </c>
      <c r="M21" s="50" t="n">
        <v>-507.23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452</v>
      </c>
      <c r="M22" s="32" t="n">
        <v>-502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47</v>
      </c>
      <c r="M23" s="32" t="n">
        <v>-497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39</v>
      </c>
      <c r="M24" s="32" t="n">
        <v>-489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432</v>
      </c>
      <c r="M25" s="32" t="n">
        <v>-482.23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12</v>
      </c>
      <c r="M26" s="43" t="n">
        <v>-462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399</v>
      </c>
      <c r="M27" s="32" t="n">
        <v>-449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387</v>
      </c>
      <c r="M28" s="32" t="n">
        <v>-437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77</v>
      </c>
      <c r="M29" s="50" t="n">
        <v>-427.23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77</v>
      </c>
      <c r="M30" s="32" t="n">
        <v>-427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90</v>
      </c>
      <c r="M31" s="32" t="n">
        <v>-44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02</v>
      </c>
      <c r="M32" s="32" t="n">
        <v>-452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12</v>
      </c>
      <c r="M33" s="32" t="n">
        <v>-462.23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22</v>
      </c>
      <c r="M34" s="43" t="n">
        <v>-472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32</v>
      </c>
      <c r="M35" s="32" t="n">
        <v>-482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39</v>
      </c>
      <c r="M36" s="32" t="n">
        <v>-489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47</v>
      </c>
      <c r="M37" s="50" t="n">
        <v>-497.23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454</v>
      </c>
      <c r="M38" s="32" t="n">
        <v>-504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467</v>
      </c>
      <c r="M39" s="32" t="n">
        <v>-517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00</v>
      </c>
      <c r="M40" s="32" t="n">
        <v>-55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20</v>
      </c>
      <c r="M41" s="32" t="n">
        <v>-570.23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9.0632042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539.985</v>
      </c>
      <c r="M42" s="43" t="n">
        <v>-598.79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9.06320428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539.985</v>
      </c>
      <c r="M43" s="32" t="n">
        <v>-598.79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320428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39.985</v>
      </c>
      <c r="M44" s="32" t="n">
        <v>-598.79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.06320428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39.985</v>
      </c>
      <c r="M45" s="50" t="n">
        <v>-598.79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18.5801230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708.3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801230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708.3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801230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708.3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5801230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708.31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18.5801230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708.3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8.7450130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728.47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8.4355730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39.985</v>
      </c>
      <c r="M52" s="32" t="n">
        <v>-808.1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4.3466330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39.985</v>
      </c>
      <c r="M53" s="58" t="n">
        <v>-834.0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58.7556630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539.985</v>
      </c>
      <c r="M54" s="32" t="n">
        <v>-848.48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9.3177630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539.985</v>
      </c>
      <c r="M55" s="32" t="n">
        <v>-859.05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9.3177630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539.985</v>
      </c>
      <c r="M56" s="32" t="n">
        <v>-859.05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4.5115230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539.985</v>
      </c>
      <c r="M57" s="32" t="n">
        <v>-854.24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33.7942230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539.985</v>
      </c>
      <c r="M58" s="43" t="n">
        <v>-823.52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19.3948830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539.985</v>
      </c>
      <c r="M59" s="32" t="n">
        <v>-809.12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3.3970130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539.985</v>
      </c>
      <c r="M60" s="32" t="n">
        <v>-833.1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9.1625630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539.985</v>
      </c>
      <c r="M61" s="50" t="n">
        <v>-838.89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53.9591130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539.985</v>
      </c>
      <c r="M62" s="32" t="n">
        <v>-843.69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9.4826530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539.985</v>
      </c>
      <c r="M63" s="32" t="n">
        <v>-879.2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9.2406430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539.985</v>
      </c>
      <c r="M64" s="32" t="n">
        <v>-908.97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4.2020830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933.93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78.7663130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968.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89.3284130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979.0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4.1249630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983.8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64.3669730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954.1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59.5704230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949.3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49.0083230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938.74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24.0468830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913.7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9.0854430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888.81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63.5619030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34896</v>
      </c>
      <c r="L74" s="42" t="n">
        <v>539.985</v>
      </c>
      <c r="M74" s="43" t="n">
        <v>-853.2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3.2321230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34896</v>
      </c>
      <c r="L75" s="31" t="n">
        <v>539.985</v>
      </c>
      <c r="M75" s="32" t="n">
        <v>-812.9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8.8327830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34896</v>
      </c>
      <c r="L76" s="31" t="n">
        <v>539.985</v>
      </c>
      <c r="M76" s="32" t="n">
        <v>-798.5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8.6678930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34896</v>
      </c>
      <c r="L77" s="49" t="n">
        <v>539.985</v>
      </c>
      <c r="M77" s="50" t="n">
        <v>-778.40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93.4644430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34896</v>
      </c>
      <c r="L78" s="31" t="n">
        <v>539.985</v>
      </c>
      <c r="M78" s="32" t="n">
        <v>-783.1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3.8713430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34896</v>
      </c>
      <c r="L79" s="31" t="n">
        <v>539.985</v>
      </c>
      <c r="M79" s="32" t="n">
        <v>-773.60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8.7653530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34896</v>
      </c>
      <c r="L80" s="31" t="n">
        <v>539.985</v>
      </c>
      <c r="M80" s="32" t="n">
        <v>-848.4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3.5619030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34896</v>
      </c>
      <c r="L81" s="31" t="n">
        <v>539.985</v>
      </c>
      <c r="M81" s="32" t="n">
        <v>-853.29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43.3970130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34896</v>
      </c>
      <c r="L82" s="42" t="n">
        <v>539.985</v>
      </c>
      <c r="M82" s="43" t="n">
        <v>-833.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8.4355730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34896</v>
      </c>
      <c r="L83" s="31" t="n">
        <v>539.985</v>
      </c>
      <c r="M83" s="32" t="n">
        <v>-808.16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8.6678930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34896</v>
      </c>
      <c r="L84" s="31" t="n">
        <v>539.985</v>
      </c>
      <c r="M84" s="32" t="n">
        <v>-778.40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8.5126930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34896</v>
      </c>
      <c r="L85" s="49" t="n">
        <v>539.985</v>
      </c>
      <c r="M85" s="50" t="n">
        <v>-758.24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18.5801230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34896</v>
      </c>
      <c r="L86" s="31" t="n">
        <v>539.985</v>
      </c>
      <c r="M86" s="32" t="n">
        <v>-708.3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5801230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34896</v>
      </c>
      <c r="L87" s="31" t="n">
        <v>539.985</v>
      </c>
      <c r="M87" s="32" t="n">
        <v>-708.3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5801230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34896</v>
      </c>
      <c r="L88" s="31" t="n">
        <v>539.985</v>
      </c>
      <c r="M88" s="32" t="n">
        <v>-708.31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5801230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34896</v>
      </c>
      <c r="L89" s="31" t="n">
        <v>539.985</v>
      </c>
      <c r="M89" s="32" t="n">
        <v>-708.31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18.5801230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34896</v>
      </c>
      <c r="L90" s="42" t="n">
        <v>539.985</v>
      </c>
      <c r="M90" s="43" t="n">
        <v>-708.3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801230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34896</v>
      </c>
      <c r="L91" s="31" t="n">
        <v>539.985</v>
      </c>
      <c r="M91" s="32" t="n">
        <v>-708.3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801230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34896</v>
      </c>
      <c r="L92" s="31" t="n">
        <v>539.985</v>
      </c>
      <c r="M92" s="32" t="n">
        <v>-708.31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801230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34896</v>
      </c>
      <c r="L93" s="49" t="n">
        <v>539.985</v>
      </c>
      <c r="M93" s="50" t="n">
        <v>-708.31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78.1057930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34896</v>
      </c>
      <c r="L94" s="31" t="n">
        <v>539.985</v>
      </c>
      <c r="M94" s="32" t="n">
        <v>-767.83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8.9002130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34896</v>
      </c>
      <c r="L95" s="31" t="n">
        <v>539.985</v>
      </c>
      <c r="M95" s="32" t="n">
        <v>-748.63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8.4258830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34896</v>
      </c>
      <c r="L96" s="31" t="n">
        <v>539.985</v>
      </c>
      <c r="M96" s="32" t="n">
        <v>-808.1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8.1935630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34896</v>
      </c>
      <c r="L97" s="31" t="n">
        <v>539.985</v>
      </c>
      <c r="M97" s="32" t="n">
        <v>-837.92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78.9205530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34896</v>
      </c>
      <c r="L98" s="42" t="n">
        <v>539.985</v>
      </c>
      <c r="M98" s="43" t="n">
        <v>-868.6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88.5136530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34896</v>
      </c>
      <c r="L99" s="31" t="n">
        <v>539.985</v>
      </c>
      <c r="M99" s="32" t="n">
        <v>-878.24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08.6785430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34896</v>
      </c>
      <c r="L100" s="31" t="n">
        <v>539.985</v>
      </c>
      <c r="M100" s="32" t="n">
        <v>-898.4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08.6785430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34896</v>
      </c>
      <c r="L101" s="55" t="n">
        <v>539.985</v>
      </c>
      <c r="M101" s="32" t="n">
        <v>-898.41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2803764055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6349128</v>
      </c>
      <c r="L102" s="61" t="n">
        <f aca="false">SUM(L6:L101)/4000</f>
        <v>12.27250625</v>
      </c>
      <c r="M102" s="62" t="n">
        <f aca="false">SUM(M6:M101)/4000</f>
        <v>-16.746324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4.1249630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27.23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377</v>
      </c>
      <c r="M104" s="66" t="n">
        <f aca="false">MIN(M6:M101)</f>
        <v>-983.8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03T06:26:52Z</dcterms:modified>
  <cp:revision>0</cp:revision>
  <dc:subject/>
  <dc:title/>
</cp:coreProperties>
</file>