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03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2</v>
      </c>
      <c r="K3" s="3" t="n">
        <v>0.6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4.04594428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864.72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33.71616428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824.39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03.95817428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794.64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69.39394428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760.07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8.51175428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709.19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88.74407428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679.42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79.14128428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669.82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08.90896428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9.985</v>
      </c>
      <c r="M13" s="50" t="n">
        <v>-699.59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39.985</v>
      </c>
      <c r="M14" s="32" t="n">
        <v>-590.6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39.985</v>
      </c>
      <c r="M15" s="32" t="n">
        <v>-590.6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539.985</v>
      </c>
      <c r="M16" s="32" t="n">
        <v>-590.68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539.985</v>
      </c>
      <c r="M17" s="32" t="n">
        <v>-590.68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524</v>
      </c>
      <c r="M18" s="43" t="n">
        <v>-574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524</v>
      </c>
      <c r="M19" s="32" t="n">
        <v>-574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524</v>
      </c>
      <c r="M20" s="32" t="n">
        <v>-574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514</v>
      </c>
      <c r="M21" s="50" t="n">
        <v>-564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509</v>
      </c>
      <c r="M22" s="32" t="n">
        <v>-559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499</v>
      </c>
      <c r="M23" s="32" t="n">
        <v>-549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492</v>
      </c>
      <c r="M24" s="32" t="n">
        <v>-542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479</v>
      </c>
      <c r="M25" s="32" t="n">
        <v>-529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469</v>
      </c>
      <c r="M26" s="43" t="n">
        <v>-519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461</v>
      </c>
      <c r="M27" s="32" t="n">
        <v>-511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447</v>
      </c>
      <c r="M28" s="32" t="n">
        <v>-497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444</v>
      </c>
      <c r="M29" s="50" t="n">
        <v>-494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447</v>
      </c>
      <c r="M30" s="32" t="n">
        <v>-497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49</v>
      </c>
      <c r="M31" s="32" t="n">
        <v>-499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49</v>
      </c>
      <c r="M32" s="32" t="n">
        <v>-499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52</v>
      </c>
      <c r="M33" s="32" t="n">
        <v>-502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55</v>
      </c>
      <c r="M34" s="43" t="n">
        <v>-505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72</v>
      </c>
      <c r="M35" s="32" t="n">
        <v>-522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80</v>
      </c>
      <c r="M36" s="32" t="n">
        <v>-530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02</v>
      </c>
      <c r="M37" s="50" t="n">
        <v>-552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04</v>
      </c>
      <c r="M38" s="32" t="n">
        <v>-554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14</v>
      </c>
      <c r="M39" s="32" t="n">
        <v>-564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24</v>
      </c>
      <c r="M40" s="32" t="n">
        <v>-574.6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4</v>
      </c>
      <c r="M41" s="32" t="n">
        <v>-584.6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320428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39.985</v>
      </c>
      <c r="M42" s="43" t="n">
        <v>-599.26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320428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599.26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320428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599.26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.06320428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599.26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5801230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708.77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5801230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708.77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5801230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539.985</v>
      </c>
      <c r="M48" s="32" t="n">
        <v>-709.24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3.5415630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539.985</v>
      </c>
      <c r="M49" s="32" t="n">
        <v>-734.20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04.0265430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539.985</v>
      </c>
      <c r="M50" s="43" t="n">
        <v>-794.6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3.7845330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539.985</v>
      </c>
      <c r="M51" s="32" t="n">
        <v>-824.4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63.5522130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539.985</v>
      </c>
      <c r="M52" s="32" t="n">
        <v>-854.21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73.1550030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539.985</v>
      </c>
      <c r="M53" s="58" t="n">
        <v>-863.81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3.8723030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539.985</v>
      </c>
      <c r="M54" s="32" t="n">
        <v>-894.53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4.4344030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539.985</v>
      </c>
      <c r="M55" s="32" t="n">
        <v>-905.09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44.1923930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539.985</v>
      </c>
      <c r="M56" s="32" t="n">
        <v>-934.85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3.2330830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539.985</v>
      </c>
      <c r="M57" s="32" t="n">
        <v>-933.89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4.8316130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539.985</v>
      </c>
      <c r="M58" s="43" t="n">
        <v>-895.49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9.4729630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539.985</v>
      </c>
      <c r="M59" s="32" t="n">
        <v>-880.1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4.2792030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539.985</v>
      </c>
      <c r="M60" s="32" t="n">
        <v>-884.94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9.6378530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539.985</v>
      </c>
      <c r="M61" s="50" t="n">
        <v>-900.3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14.4440930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539.985</v>
      </c>
      <c r="M62" s="32" t="n">
        <v>-905.10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4.2020830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539.985</v>
      </c>
      <c r="M63" s="32" t="n">
        <v>-934.86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9.7256230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539.985</v>
      </c>
      <c r="M64" s="32" t="n">
        <v>-970.38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09.4933030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539.985</v>
      </c>
      <c r="M65" s="32" t="n">
        <v>-1000.15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39.2512930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539.985</v>
      </c>
      <c r="M66" s="43" t="n">
        <v>-1029.91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53.6506330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539.985</v>
      </c>
      <c r="M67" s="32" t="n">
        <v>-1044.31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54.6196330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539.985</v>
      </c>
      <c r="M68" s="32" t="n">
        <v>-1045.2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44.0575330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539.985</v>
      </c>
      <c r="M69" s="50" t="n">
        <v>-1034.7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93.9707230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539.985</v>
      </c>
      <c r="M70" s="32" t="n">
        <v>-1084.6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78.6120730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539.985</v>
      </c>
      <c r="M71" s="32" t="n">
        <v>-1069.27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4.4344030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539.985</v>
      </c>
      <c r="M72" s="32" t="n">
        <v>-905.0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4.2792030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39.985</v>
      </c>
      <c r="M73" s="32" t="n">
        <v>-884.94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98.9312030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6.2792</v>
      </c>
      <c r="L74" s="42" t="n">
        <v>539.985</v>
      </c>
      <c r="M74" s="43" t="n">
        <v>-989.59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73.9697630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6.2792</v>
      </c>
      <c r="L75" s="31" t="n">
        <v>539.985</v>
      </c>
      <c r="M75" s="32" t="n">
        <v>-964.63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24.0371930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6.2792</v>
      </c>
      <c r="L76" s="31" t="n">
        <v>539.985</v>
      </c>
      <c r="M76" s="32" t="n">
        <v>-914.70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4.2695130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6.2792</v>
      </c>
      <c r="L77" s="49" t="n">
        <v>539.985</v>
      </c>
      <c r="M77" s="50" t="n">
        <v>-884.93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89.4729630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6.2792</v>
      </c>
      <c r="L78" s="31" t="n">
        <v>539.985</v>
      </c>
      <c r="M78" s="32" t="n">
        <v>-880.13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3.8819930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6.2792</v>
      </c>
      <c r="L79" s="31" t="n">
        <v>539.985</v>
      </c>
      <c r="M79" s="32" t="n">
        <v>-894.5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19.2406430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6.2792</v>
      </c>
      <c r="L80" s="31" t="n">
        <v>539.985</v>
      </c>
      <c r="M80" s="32" t="n">
        <v>-909.90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4.0468830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6.2792</v>
      </c>
      <c r="L81" s="31" t="n">
        <v>539.985</v>
      </c>
      <c r="M81" s="32" t="n">
        <v>-914.71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93.3198930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6.2792</v>
      </c>
      <c r="L82" s="42" t="n">
        <v>539.985</v>
      </c>
      <c r="M82" s="43" t="n">
        <v>-883.98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53.9494230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6.2792</v>
      </c>
      <c r="L83" s="31" t="n">
        <v>539.985</v>
      </c>
      <c r="M83" s="32" t="n">
        <v>-844.6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28.9976730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6.2792</v>
      </c>
      <c r="L84" s="31" t="n">
        <v>539.985</v>
      </c>
      <c r="M84" s="32" t="n">
        <v>-819.66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18.4355730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6.2792</v>
      </c>
      <c r="L85" s="49" t="n">
        <v>539.985</v>
      </c>
      <c r="M85" s="50" t="n">
        <v>-809.0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8.6678930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6.2792</v>
      </c>
      <c r="L86" s="31" t="n">
        <v>539.985</v>
      </c>
      <c r="M86" s="32" t="n">
        <v>-779.3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8.5030030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6.2792</v>
      </c>
      <c r="L87" s="31" t="n">
        <v>539.985</v>
      </c>
      <c r="M87" s="32" t="n">
        <v>-759.16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8.5030030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6.2792</v>
      </c>
      <c r="L88" s="31" t="n">
        <v>539.985</v>
      </c>
      <c r="M88" s="32" t="n">
        <v>-759.16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8.5030030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6.2792</v>
      </c>
      <c r="L89" s="31" t="n">
        <v>539.985</v>
      </c>
      <c r="M89" s="32" t="n">
        <v>-759.16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8.9002130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6.2792</v>
      </c>
      <c r="L90" s="42" t="n">
        <v>539.985</v>
      </c>
      <c r="M90" s="43" t="n">
        <v>-749.56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8.90021305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6.2792</v>
      </c>
      <c r="L91" s="31" t="n">
        <v>539.985</v>
      </c>
      <c r="M91" s="32" t="n">
        <v>-749.56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8.6678930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6.2792</v>
      </c>
      <c r="L92" s="31" t="n">
        <v>539.985</v>
      </c>
      <c r="M92" s="32" t="n">
        <v>-779.3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8.1057930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6.2792</v>
      </c>
      <c r="L93" s="49" t="n">
        <v>539.985</v>
      </c>
      <c r="M93" s="50" t="n">
        <v>-768.76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98.2706830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6.2792</v>
      </c>
      <c r="L94" s="31" t="n">
        <v>539.985</v>
      </c>
      <c r="M94" s="32" t="n">
        <v>-788.93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8.8327830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6.2792</v>
      </c>
      <c r="L95" s="31" t="n">
        <v>539.985</v>
      </c>
      <c r="M95" s="32" t="n">
        <v>-799.49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88.5136530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6.2792</v>
      </c>
      <c r="L96" s="31" t="n">
        <v>539.985</v>
      </c>
      <c r="M96" s="32" t="n">
        <v>-879.17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19.2406430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6.2792</v>
      </c>
      <c r="L97" s="31" t="n">
        <v>539.985</v>
      </c>
      <c r="M97" s="32" t="n">
        <v>-909.90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24.0371930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6.2792</v>
      </c>
      <c r="L98" s="42" t="n">
        <v>539.985</v>
      </c>
      <c r="M98" s="43" t="n">
        <v>-914.70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43.2427730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6.2792</v>
      </c>
      <c r="L99" s="31" t="n">
        <v>539.985</v>
      </c>
      <c r="M99" s="32" t="n">
        <v>-933.9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53.8048730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6.2792</v>
      </c>
      <c r="L100" s="31" t="n">
        <v>539.985</v>
      </c>
      <c r="M100" s="32" t="n">
        <v>-944.4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53.8048730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6.2792</v>
      </c>
      <c r="L101" s="55" t="n">
        <v>539.985</v>
      </c>
      <c r="M101" s="32" t="n">
        <v>-944.46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3755547405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8581704</v>
      </c>
      <c r="L102" s="61" t="n">
        <f aca="false">SUM(L6:L101)/4000</f>
        <v>12.63673</v>
      </c>
      <c r="M102" s="62" t="n">
        <f aca="false">SUM(M6:M101)/4000</f>
        <v>-18.22804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93.9707230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494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444</v>
      </c>
      <c r="M104" s="66" t="n">
        <f aca="false">MIN(M6:M101)</f>
        <v>-1084.6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03T06:30:44Z</dcterms:modified>
  <cp:revision>0</cp:revision>
  <dc:subject/>
  <dc:title/>
</cp:coreProperties>
</file>