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5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2</v>
      </c>
      <c r="K3" s="3" t="n">
        <v>0.67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14.36603428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905.51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83.64873428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874.79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44.27826428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835.42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13.55127428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804.69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74.20018428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39.985</v>
      </c>
      <c r="M10" s="43" t="n">
        <v>-765.34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44.43250428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539.985</v>
      </c>
      <c r="M11" s="32" t="n">
        <v>-735.58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13.70551428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539.985</v>
      </c>
      <c r="M12" s="32" t="n">
        <v>-704.85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3.55031428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539.985</v>
      </c>
      <c r="M13" s="50" t="n">
        <v>-684.69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94.0802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539.985</v>
      </c>
      <c r="M14" s="32" t="n">
        <v>-685.2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44.15733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539.985</v>
      </c>
      <c r="M15" s="32" t="n">
        <v>-635.30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4.00213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539.985</v>
      </c>
      <c r="M16" s="32" t="n">
        <v>-615.1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4.39934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539.985</v>
      </c>
      <c r="M17" s="32" t="n">
        <v>-605.54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539.985</v>
      </c>
      <c r="M18" s="43" t="n">
        <v>-591.14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539.985</v>
      </c>
      <c r="M19" s="32" t="n">
        <v>-591.14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539.985</v>
      </c>
      <c r="M20" s="32" t="n">
        <v>-591.14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532</v>
      </c>
      <c r="M21" s="50" t="n">
        <v>-583.16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522</v>
      </c>
      <c r="M22" s="32" t="n">
        <v>-573.16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517</v>
      </c>
      <c r="M23" s="32" t="n">
        <v>-568.16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490</v>
      </c>
      <c r="M24" s="32" t="n">
        <v>-541.16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470</v>
      </c>
      <c r="M25" s="32" t="n">
        <v>-521.16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470</v>
      </c>
      <c r="M26" s="43" t="n">
        <v>-521.16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440</v>
      </c>
      <c r="M27" s="32" t="n">
        <v>-491.16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440</v>
      </c>
      <c r="M28" s="32" t="n">
        <v>-491.1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440</v>
      </c>
      <c r="M29" s="50" t="n">
        <v>-491.1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440</v>
      </c>
      <c r="M30" s="32" t="n">
        <v>-491.1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440</v>
      </c>
      <c r="M31" s="32" t="n">
        <v>-491.1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440</v>
      </c>
      <c r="M32" s="32" t="n">
        <v>-491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460</v>
      </c>
      <c r="M33" s="32" t="n">
        <v>-511.1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470</v>
      </c>
      <c r="M34" s="43" t="n">
        <v>-521.1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490</v>
      </c>
      <c r="M35" s="32" t="n">
        <v>-541.1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500</v>
      </c>
      <c r="M36" s="32" t="n">
        <v>-551.16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510</v>
      </c>
      <c r="M37" s="50" t="n">
        <v>-561.16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39.985</v>
      </c>
      <c r="M38" s="32" t="n">
        <v>-591.14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39.985</v>
      </c>
      <c r="M39" s="32" t="n">
        <v>-591.1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591.14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591.14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320428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2792</v>
      </c>
      <c r="L42" s="42" t="n">
        <v>539.985</v>
      </c>
      <c r="M42" s="43" t="n">
        <v>-599.72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320428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2792</v>
      </c>
      <c r="L43" s="31" t="n">
        <v>539.985</v>
      </c>
      <c r="M43" s="32" t="n">
        <v>-599.72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3.79232428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2792</v>
      </c>
      <c r="L44" s="31" t="n">
        <v>539.985</v>
      </c>
      <c r="M44" s="32" t="n">
        <v>-654.45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3.55031428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2792</v>
      </c>
      <c r="L45" s="49" t="n">
        <v>539.985</v>
      </c>
      <c r="M45" s="50" t="n">
        <v>-684.21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8.58012305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2792</v>
      </c>
      <c r="L46" s="31" t="n">
        <v>539.985</v>
      </c>
      <c r="M46" s="32" t="n">
        <v>-709.24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3.93877305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2792</v>
      </c>
      <c r="L47" s="31" t="n">
        <v>539.985</v>
      </c>
      <c r="M47" s="32" t="n">
        <v>-724.60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83.8713430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2792</v>
      </c>
      <c r="L48" s="31" t="n">
        <v>539.985</v>
      </c>
      <c r="M48" s="32" t="n">
        <v>-774.53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3.6293330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2792</v>
      </c>
      <c r="L49" s="31" t="n">
        <v>539.985</v>
      </c>
      <c r="M49" s="32" t="n">
        <v>-804.29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24.1914330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2792</v>
      </c>
      <c r="L50" s="42" t="n">
        <v>539.985</v>
      </c>
      <c r="M50" s="43" t="n">
        <v>-814.85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3.7942230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2792</v>
      </c>
      <c r="L51" s="31" t="n">
        <v>539.985</v>
      </c>
      <c r="M51" s="32" t="n">
        <v>-824.45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8.5907730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2792</v>
      </c>
      <c r="L52" s="31" t="n">
        <v>539.985</v>
      </c>
      <c r="M52" s="32" t="n">
        <v>-829.25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4.3563230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2792</v>
      </c>
      <c r="L53" s="55" t="n">
        <v>539.985</v>
      </c>
      <c r="M53" s="58" t="n">
        <v>-835.0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53.9494230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2792</v>
      </c>
      <c r="L54" s="31" t="n">
        <v>539.985</v>
      </c>
      <c r="M54" s="32" t="n">
        <v>-844.61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3.5522130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2792</v>
      </c>
      <c r="L55" s="31" t="n">
        <v>539.985</v>
      </c>
      <c r="M55" s="32" t="n">
        <v>-854.21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53.94942305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2792</v>
      </c>
      <c r="L56" s="31" t="n">
        <v>539.985</v>
      </c>
      <c r="M56" s="32" t="n">
        <v>-844.61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4.3563230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2792</v>
      </c>
      <c r="L57" s="31" t="n">
        <v>539.985</v>
      </c>
      <c r="M57" s="32" t="n">
        <v>-835.0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24.1914330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2792</v>
      </c>
      <c r="L58" s="42" t="n">
        <v>539.985</v>
      </c>
      <c r="M58" s="43" t="n">
        <v>-814.85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04.0265430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2792</v>
      </c>
      <c r="L59" s="31" t="n">
        <v>539.985</v>
      </c>
      <c r="M59" s="32" t="n">
        <v>-794.6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94.4237530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2792</v>
      </c>
      <c r="L60" s="31" t="n">
        <v>539.985</v>
      </c>
      <c r="M60" s="32" t="n">
        <v>-785.08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94.4237530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2792</v>
      </c>
      <c r="L61" s="49" t="n">
        <v>539.985</v>
      </c>
      <c r="M61" s="50" t="n">
        <v>-785.08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04.0265430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34896</v>
      </c>
      <c r="L62" s="31" t="n">
        <v>539.985</v>
      </c>
      <c r="M62" s="32" t="n">
        <v>-793.7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24.1914330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34896</v>
      </c>
      <c r="L63" s="31" t="n">
        <v>539.985</v>
      </c>
      <c r="M63" s="32" t="n">
        <v>-813.92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4.3563230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34896</v>
      </c>
      <c r="L64" s="31" t="n">
        <v>539.985</v>
      </c>
      <c r="M64" s="32" t="n">
        <v>-834.0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3.5522130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539.985</v>
      </c>
      <c r="M65" s="32" t="n">
        <v>-853.28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83.71710305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539.985</v>
      </c>
      <c r="M66" s="43" t="n">
        <v>-873.45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94.27920305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539.985</v>
      </c>
      <c r="M67" s="32" t="n">
        <v>-884.01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83.7171030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539.985</v>
      </c>
      <c r="M68" s="32" t="n">
        <v>-873.45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78.92055305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539.985</v>
      </c>
      <c r="M69" s="50" t="n">
        <v>-868.65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63.55221305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539.985</v>
      </c>
      <c r="M70" s="32" t="n">
        <v>-853.28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53.9494230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539.985</v>
      </c>
      <c r="M71" s="32" t="n">
        <v>-843.68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44.35632305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539.985</v>
      </c>
      <c r="M72" s="32" t="n">
        <v>-834.0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33.7942230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539.985</v>
      </c>
      <c r="M73" s="32" t="n">
        <v>-823.52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04.0265430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34896</v>
      </c>
      <c r="L74" s="42" t="n">
        <v>539.985</v>
      </c>
      <c r="M74" s="43" t="n">
        <v>-793.7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04.0265430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34896</v>
      </c>
      <c r="L75" s="31" t="n">
        <v>539.985</v>
      </c>
      <c r="M75" s="32" t="n">
        <v>-793.7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4.4237530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34896</v>
      </c>
      <c r="L76" s="31" t="n">
        <v>539.985</v>
      </c>
      <c r="M76" s="32" t="n">
        <v>-784.15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83.8713430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34896</v>
      </c>
      <c r="L77" s="49" t="n">
        <v>539.985</v>
      </c>
      <c r="M77" s="50" t="n">
        <v>-773.60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83.8713430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34896</v>
      </c>
      <c r="L78" s="31" t="n">
        <v>539.985</v>
      </c>
      <c r="M78" s="32" t="n">
        <v>-773.60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3.87134305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34896</v>
      </c>
      <c r="L79" s="31" t="n">
        <v>539.985</v>
      </c>
      <c r="M79" s="32" t="n">
        <v>-773.60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88.6678930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34896</v>
      </c>
      <c r="L80" s="31" t="n">
        <v>539.985</v>
      </c>
      <c r="M80" s="32" t="n">
        <v>-778.40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4.42375305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34896</v>
      </c>
      <c r="L81" s="31" t="n">
        <v>539.985</v>
      </c>
      <c r="M81" s="32" t="n">
        <v>-784.15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94.42375305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34896</v>
      </c>
      <c r="L82" s="42" t="n">
        <v>539.985</v>
      </c>
      <c r="M82" s="43" t="n">
        <v>-784.15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83.87134305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34896</v>
      </c>
      <c r="L83" s="31" t="n">
        <v>539.985</v>
      </c>
      <c r="M83" s="32" t="n">
        <v>-773.60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74.2685530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34896</v>
      </c>
      <c r="L84" s="31" t="n">
        <v>539.985</v>
      </c>
      <c r="M84" s="32" t="n">
        <v>-764.00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3.93877305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34896</v>
      </c>
      <c r="L85" s="49" t="n">
        <v>539.985</v>
      </c>
      <c r="M85" s="50" t="n">
        <v>-723.67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8.58012305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34896</v>
      </c>
      <c r="L86" s="31" t="n">
        <v>539.985</v>
      </c>
      <c r="M86" s="32" t="n">
        <v>-708.31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58012305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34896</v>
      </c>
      <c r="L87" s="31" t="n">
        <v>539.985</v>
      </c>
      <c r="M87" s="32" t="n">
        <v>-708.31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58012305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34896</v>
      </c>
      <c r="L88" s="31" t="n">
        <v>539.985</v>
      </c>
      <c r="M88" s="32" t="n">
        <v>-708.31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58012305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5.34896</v>
      </c>
      <c r="L89" s="31" t="n">
        <v>539.985</v>
      </c>
      <c r="M89" s="32" t="n">
        <v>-708.31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8.58012305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5.34896</v>
      </c>
      <c r="L90" s="42" t="n">
        <v>539.985</v>
      </c>
      <c r="M90" s="43" t="n">
        <v>-708.31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58012305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5.34896</v>
      </c>
      <c r="L91" s="31" t="n">
        <v>539.985</v>
      </c>
      <c r="M91" s="32" t="n">
        <v>-708.31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58012305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5.34896</v>
      </c>
      <c r="L92" s="31" t="n">
        <v>539.985</v>
      </c>
      <c r="M92" s="32" t="n">
        <v>-708.31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58012305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5.34896</v>
      </c>
      <c r="L93" s="49" t="n">
        <v>539.985</v>
      </c>
      <c r="M93" s="50" t="n">
        <v>-708.31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8.58012305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5.34896</v>
      </c>
      <c r="L94" s="31" t="n">
        <v>539.985</v>
      </c>
      <c r="M94" s="32" t="n">
        <v>-708.31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8.58012305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5.34896</v>
      </c>
      <c r="L95" s="31" t="n">
        <v>539.985</v>
      </c>
      <c r="M95" s="32" t="n">
        <v>-708.31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78.10579305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5.34896</v>
      </c>
      <c r="L96" s="31" t="n">
        <v>539.985</v>
      </c>
      <c r="M96" s="32" t="n">
        <v>-767.83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28.98798305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5.34896</v>
      </c>
      <c r="L97" s="31" t="n">
        <v>539.985</v>
      </c>
      <c r="M97" s="32" t="n">
        <v>-818.72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78.10579305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5.34896</v>
      </c>
      <c r="L98" s="42" t="n">
        <v>539.985</v>
      </c>
      <c r="M98" s="43" t="n">
        <v>-767.83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88.66789305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5.34896</v>
      </c>
      <c r="L99" s="31" t="n">
        <v>539.985</v>
      </c>
      <c r="M99" s="32" t="n">
        <v>-778.40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88.66789305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5.34896</v>
      </c>
      <c r="L100" s="31" t="n">
        <v>539.985</v>
      </c>
      <c r="M100" s="32" t="n">
        <v>-778.40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88.66789305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5.34896</v>
      </c>
      <c r="L101" s="55" t="n">
        <v>539.985</v>
      </c>
      <c r="M101" s="32" t="n">
        <v>-778.40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2476920355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813984</v>
      </c>
      <c r="L102" s="61" t="n">
        <f aca="false">SUM(L6:L101)/4000</f>
        <v>12.68245375</v>
      </c>
      <c r="M102" s="62" t="n">
        <f aca="false">SUM(M6:M101)/4000</f>
        <v>-17.141492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14.36603428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491.16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34896</v>
      </c>
      <c r="L104" s="66" t="n">
        <f aca="false">MIN(L6:L101)</f>
        <v>440</v>
      </c>
      <c r="M104" s="66" t="n">
        <f aca="false">MIN(M6:M101)</f>
        <v>-905.5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07T04:10:29Z</dcterms:modified>
  <cp:revision>0</cp:revision>
  <dc:subject/>
  <dc:title/>
</cp:coreProperties>
</file>