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6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2</v>
      </c>
      <c r="K3" s="3" t="n">
        <v>0.6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9.3939442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759.6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9.23874428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39.4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9.4710642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09.68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88.7537642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678.9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8.98608428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649.20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8.8211942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629.0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32042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599.2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320428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599.2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590.2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590.2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590.2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590.2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20</v>
      </c>
      <c r="M18" s="43" t="n">
        <v>-57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20</v>
      </c>
      <c r="M19" s="32" t="n">
        <v>-57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00</v>
      </c>
      <c r="M20" s="32" t="n">
        <v>-55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00</v>
      </c>
      <c r="M21" s="50" t="n">
        <v>-55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00</v>
      </c>
      <c r="M22" s="32" t="n">
        <v>-55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80</v>
      </c>
      <c r="M23" s="32" t="n">
        <v>-53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80</v>
      </c>
      <c r="M24" s="32" t="n">
        <v>-53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80</v>
      </c>
      <c r="M25" s="32" t="n">
        <v>-53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60</v>
      </c>
      <c r="M26" s="43" t="n">
        <v>-51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40</v>
      </c>
      <c r="M27" s="32" t="n">
        <v>-49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20</v>
      </c>
      <c r="M28" s="32" t="n">
        <v>-47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20</v>
      </c>
      <c r="M29" s="50" t="n">
        <v>-47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20</v>
      </c>
      <c r="M30" s="32" t="n">
        <v>-47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20</v>
      </c>
      <c r="M31" s="32" t="n">
        <v>-47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20</v>
      </c>
      <c r="M32" s="32" t="n">
        <v>-47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20</v>
      </c>
      <c r="M33" s="32" t="n">
        <v>-47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20</v>
      </c>
      <c r="M34" s="43" t="n">
        <v>-47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20</v>
      </c>
      <c r="M35" s="32" t="n">
        <v>-470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20</v>
      </c>
      <c r="M36" s="32" t="n">
        <v>-47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20</v>
      </c>
      <c r="M37" s="50" t="n">
        <v>-47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20</v>
      </c>
      <c r="M38" s="32" t="n">
        <v>-47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20</v>
      </c>
      <c r="M39" s="32" t="n">
        <v>-47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20</v>
      </c>
      <c r="M40" s="32" t="n">
        <v>-47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20</v>
      </c>
      <c r="M41" s="32" t="n">
        <v>-47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32042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40</v>
      </c>
      <c r="M42" s="43" t="n">
        <v>-499.2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32042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40</v>
      </c>
      <c r="M43" s="32" t="n">
        <v>-499.2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320428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40</v>
      </c>
      <c r="M44" s="32" t="n">
        <v>-499.2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32042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40</v>
      </c>
      <c r="M45" s="50" t="n">
        <v>-499.2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3.0653342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40</v>
      </c>
      <c r="M46" s="32" t="n">
        <v>-523.2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.0653342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40</v>
      </c>
      <c r="M47" s="32" t="n">
        <v>-523.2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.0653342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40</v>
      </c>
      <c r="M48" s="32" t="n">
        <v>-523.2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.0653342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450</v>
      </c>
      <c r="M49" s="32" t="n">
        <v>-533.2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.0653342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50</v>
      </c>
      <c r="M50" s="43" t="n">
        <v>-533.2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.0653342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460</v>
      </c>
      <c r="M51" s="32" t="n">
        <v>-543.2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.0653342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65</v>
      </c>
      <c r="M52" s="32" t="n">
        <v>-548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.0653342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70</v>
      </c>
      <c r="M53" s="58" t="n">
        <v>-553.2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.0653342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475</v>
      </c>
      <c r="M54" s="32" t="n">
        <v>-558.2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.0653342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80</v>
      </c>
      <c r="M55" s="32" t="n">
        <v>-563.2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.065334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85</v>
      </c>
      <c r="M56" s="32" t="n">
        <v>-568.2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.0653342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85</v>
      </c>
      <c r="M57" s="32" t="n">
        <v>-568.2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.0653342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85</v>
      </c>
      <c r="M58" s="43" t="n">
        <v>-568.2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.0653342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85</v>
      </c>
      <c r="M59" s="32" t="n">
        <v>-568.2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.0653342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80</v>
      </c>
      <c r="M60" s="32" t="n">
        <v>-563.2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.0653342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85</v>
      </c>
      <c r="M61" s="50" t="n">
        <v>-568.2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.0653342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85</v>
      </c>
      <c r="M62" s="32" t="n">
        <v>-568.2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.0653342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95</v>
      </c>
      <c r="M63" s="32" t="n">
        <v>-578.2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.0653342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05</v>
      </c>
      <c r="M64" s="32" t="n">
        <v>-588.2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.0653342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08</v>
      </c>
      <c r="M65" s="32" t="n">
        <v>-591.2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.0653342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10</v>
      </c>
      <c r="M66" s="43" t="n">
        <v>-593.2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.0653342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10</v>
      </c>
      <c r="M67" s="32" t="n">
        <v>-593.2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.0653342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10</v>
      </c>
      <c r="M68" s="32" t="n">
        <v>-593.2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.0653342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10</v>
      </c>
      <c r="M69" s="50" t="n">
        <v>-593.2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3.0653342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10</v>
      </c>
      <c r="M70" s="32" t="n">
        <v>-593.2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.0653342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10</v>
      </c>
      <c r="M71" s="32" t="n">
        <v>-593.2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.0653342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10</v>
      </c>
      <c r="M72" s="32" t="n">
        <v>-593.2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.0653342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10</v>
      </c>
      <c r="M73" s="32" t="n">
        <v>-593.2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.0653342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480</v>
      </c>
      <c r="M74" s="43" t="n">
        <v>-563.2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.0653342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470</v>
      </c>
      <c r="M75" s="32" t="n">
        <v>-553.2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3.0653342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470</v>
      </c>
      <c r="M76" s="32" t="n">
        <v>-553.2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3.0653342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470</v>
      </c>
      <c r="M77" s="50" t="n">
        <v>-553.2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.0653342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70</v>
      </c>
      <c r="M78" s="32" t="n">
        <v>-553.2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.0653342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470</v>
      </c>
      <c r="M79" s="32" t="n">
        <v>-553.2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.0653342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00</v>
      </c>
      <c r="M80" s="32" t="n">
        <v>-583.7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.0653342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20</v>
      </c>
      <c r="M81" s="32" t="n">
        <v>-603.76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.0653342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20</v>
      </c>
      <c r="M82" s="43" t="n">
        <v>-603.7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.0653342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20</v>
      </c>
      <c r="M83" s="32" t="n">
        <v>-603.7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.0653342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20</v>
      </c>
      <c r="M84" s="32" t="n">
        <v>-603.76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0653342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20</v>
      </c>
      <c r="M85" s="50" t="n">
        <v>-603.76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3.0653342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23.7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.0653342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23.7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.0653342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23.7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.0653342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23.7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3.0653342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23.7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.0653342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23.7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.0653342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23.7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.0653342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23.7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3.0653342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23.7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.0653342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23.7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.0653342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23.7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.0653342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23.7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.0653342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23.7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.0653342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23.74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.0653342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23.74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.0653342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23.74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326756853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09332</v>
      </c>
      <c r="L102" s="61" t="n">
        <f aca="false">SUM(L6:L101)/4000</f>
        <v>11.779395</v>
      </c>
      <c r="M102" s="62" t="n">
        <f aca="false">SUM(M6:M101)/4000</f>
        <v>-13.62021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9.393944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7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420</v>
      </c>
      <c r="M104" s="66" t="n">
        <f aca="false">MIN(M6:M101)</f>
        <v>-759.6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7T04:12:01Z</dcterms:modified>
  <cp:revision>0</cp:revision>
  <dc:subject/>
  <dc:title/>
</cp:coreProperties>
</file>