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0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06</v>
      </c>
      <c r="G3" s="3"/>
      <c r="H3" s="10" t="s">
        <v>5</v>
      </c>
      <c r="I3" s="11" t="n">
        <v>0.87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13.72580902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539.985</v>
      </c>
      <c r="M6" s="33" t="n">
        <v>-704.40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88.75467902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539.985</v>
      </c>
      <c r="M7" s="33" t="n">
        <v>-679.4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63.79323902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539.985</v>
      </c>
      <c r="M8" s="33" t="n">
        <v>-654.47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3.62834902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539.985</v>
      </c>
      <c r="M9" s="33" t="n">
        <v>-634.31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.06411902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539.985</v>
      </c>
      <c r="M10" s="44" t="n">
        <v>-599.7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.06411902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539.985</v>
      </c>
      <c r="M11" s="33" t="n">
        <v>-599.7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.06411902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81408</v>
      </c>
      <c r="L12" s="32" t="n">
        <v>500</v>
      </c>
      <c r="M12" s="33" t="n">
        <v>-559.76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.064119024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81408</v>
      </c>
      <c r="L13" s="50" t="n">
        <v>460</v>
      </c>
      <c r="M13" s="51" t="n">
        <v>-519.76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81408</v>
      </c>
      <c r="L14" s="32" t="n">
        <v>420</v>
      </c>
      <c r="M14" s="33" t="n">
        <v>-470.69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81408</v>
      </c>
      <c r="L15" s="32" t="n">
        <v>420</v>
      </c>
      <c r="M15" s="33" t="n">
        <v>-470.69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81408</v>
      </c>
      <c r="L16" s="32" t="n">
        <v>420</v>
      </c>
      <c r="M16" s="33" t="n">
        <v>-470.69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81408</v>
      </c>
      <c r="L17" s="32" t="n">
        <v>420</v>
      </c>
      <c r="M17" s="33" t="n">
        <v>-470.69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81408</v>
      </c>
      <c r="L18" s="43" t="n">
        <v>420</v>
      </c>
      <c r="M18" s="44" t="n">
        <v>-470.69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81408</v>
      </c>
      <c r="L19" s="32" t="n">
        <v>420</v>
      </c>
      <c r="M19" s="33" t="n">
        <v>-470.69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81408</v>
      </c>
      <c r="L20" s="32" t="n">
        <v>420</v>
      </c>
      <c r="M20" s="33" t="n">
        <v>-470.69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81408</v>
      </c>
      <c r="L21" s="50" t="n">
        <v>420</v>
      </c>
      <c r="M21" s="51" t="n">
        <v>-470.69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81408</v>
      </c>
      <c r="L22" s="32" t="n">
        <v>420</v>
      </c>
      <c r="M22" s="33" t="n">
        <v>-470.69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81408</v>
      </c>
      <c r="L23" s="32" t="n">
        <v>420</v>
      </c>
      <c r="M23" s="33" t="n">
        <v>-470.69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2" t="n">
        <v>420</v>
      </c>
      <c r="M24" s="33" t="n">
        <v>-470.69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2" t="n">
        <v>420</v>
      </c>
      <c r="M25" s="33" t="n">
        <v>-470.69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81408</v>
      </c>
      <c r="L26" s="43" t="n">
        <v>420</v>
      </c>
      <c r="M26" s="44" t="n">
        <v>-470.69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420</v>
      </c>
      <c r="M27" s="33" t="n">
        <v>-470.69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400</v>
      </c>
      <c r="M28" s="33" t="n">
        <v>-450.6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380</v>
      </c>
      <c r="M29" s="51" t="n">
        <v>-430.69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380</v>
      </c>
      <c r="M30" s="33" t="n">
        <v>-430.69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400</v>
      </c>
      <c r="M31" s="33" t="n">
        <v>-450.69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400</v>
      </c>
      <c r="M32" s="33" t="n">
        <v>-450.6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400</v>
      </c>
      <c r="M33" s="33" t="n">
        <v>-450.69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400</v>
      </c>
      <c r="M34" s="44" t="n">
        <v>-450.69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400</v>
      </c>
      <c r="M35" s="33" t="n">
        <v>-450.6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420</v>
      </c>
      <c r="M36" s="33" t="n">
        <v>-470.69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420</v>
      </c>
      <c r="M37" s="51" t="n">
        <v>-470.69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440</v>
      </c>
      <c r="M38" s="33" t="n">
        <v>-490.69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440</v>
      </c>
      <c r="M39" s="33" t="n">
        <v>-490.6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460</v>
      </c>
      <c r="M40" s="33" t="n">
        <v>-510.69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460</v>
      </c>
      <c r="M41" s="33" t="n">
        <v>-510.69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.06411902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81408</v>
      </c>
      <c r="L42" s="43" t="n">
        <v>480</v>
      </c>
      <c r="M42" s="44" t="n">
        <v>-539.27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.06411902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81408</v>
      </c>
      <c r="L43" s="32" t="n">
        <v>480</v>
      </c>
      <c r="M43" s="33" t="n">
        <v>-539.27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.06411902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81408</v>
      </c>
      <c r="L44" s="32" t="n">
        <v>500</v>
      </c>
      <c r="M44" s="33" t="n">
        <v>-559.27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.06411902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81408</v>
      </c>
      <c r="L45" s="50" t="n">
        <v>500</v>
      </c>
      <c r="M45" s="51" t="n">
        <v>-559.27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59209117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81408</v>
      </c>
      <c r="L46" s="32" t="n">
        <v>480</v>
      </c>
      <c r="M46" s="33" t="n">
        <v>-648.80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59209117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81408</v>
      </c>
      <c r="L47" s="32" t="n">
        <v>500</v>
      </c>
      <c r="M47" s="33" t="n">
        <v>-668.80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18.59209117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81408</v>
      </c>
      <c r="L48" s="32" t="n">
        <v>500</v>
      </c>
      <c r="M48" s="33" t="n">
        <v>-668.80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8.59209117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81408</v>
      </c>
      <c r="L49" s="32" t="n">
        <v>520</v>
      </c>
      <c r="M49" s="33" t="n">
        <v>-688.80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29.15419117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81408</v>
      </c>
      <c r="L50" s="43" t="n">
        <v>520</v>
      </c>
      <c r="M50" s="44" t="n">
        <v>-699.36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43.55353117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81408</v>
      </c>
      <c r="L51" s="32" t="n">
        <v>539.985</v>
      </c>
      <c r="M51" s="33" t="n">
        <v>-733.75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43.55353117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539.985</v>
      </c>
      <c r="M52" s="33" t="n">
        <v>-733.75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43.55353117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539.985</v>
      </c>
      <c r="M53" s="33" t="n">
        <v>-733.75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54.12532117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539.985</v>
      </c>
      <c r="M54" s="33" t="n">
        <v>-744.32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8.75698117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539.985</v>
      </c>
      <c r="M55" s="33" t="n">
        <v>-728.95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18.59209117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539.985</v>
      </c>
      <c r="M56" s="33" t="n">
        <v>-708.79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43.55353117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539.985</v>
      </c>
      <c r="M57" s="33" t="n">
        <v>-733.75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18.59209117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539.985</v>
      </c>
      <c r="M58" s="44" t="n">
        <v>-708.79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18.59209117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539.985</v>
      </c>
      <c r="M59" s="33" t="n">
        <v>-708.79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18.59209117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539.985</v>
      </c>
      <c r="M60" s="33" t="n">
        <v>-708.79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18.59209117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539.985</v>
      </c>
      <c r="M61" s="51" t="n">
        <v>-708.79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18.59209117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539.985</v>
      </c>
      <c r="M62" s="33" t="n">
        <v>-708.79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18.59209117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539.985</v>
      </c>
      <c r="M63" s="33" t="n">
        <v>-708.79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43.55353117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81408</v>
      </c>
      <c r="L64" s="32" t="n">
        <v>539.985</v>
      </c>
      <c r="M64" s="33" t="n">
        <v>-733.75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74.29021117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81408</v>
      </c>
      <c r="L65" s="32" t="n">
        <v>539.985</v>
      </c>
      <c r="M65" s="33" t="n">
        <v>-764.48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13.65099117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81408</v>
      </c>
      <c r="L66" s="43" t="n">
        <v>539.985</v>
      </c>
      <c r="M66" s="44" t="n">
        <v>-803.8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24.21309117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81408</v>
      </c>
      <c r="L67" s="32" t="n">
        <v>539.985</v>
      </c>
      <c r="M67" s="33" t="n">
        <v>-814.41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4.3779811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81408</v>
      </c>
      <c r="L68" s="32" t="n">
        <v>539.985</v>
      </c>
      <c r="M68" s="33" t="n">
        <v>-834.57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24.21309117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81408</v>
      </c>
      <c r="L69" s="50" t="n">
        <v>539.985</v>
      </c>
      <c r="M69" s="51" t="n">
        <v>-814.41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24.21309117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34896</v>
      </c>
      <c r="L70" s="32" t="n">
        <v>539.985</v>
      </c>
      <c r="M70" s="33" t="n">
        <v>-813.94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24.21309117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34896</v>
      </c>
      <c r="L71" s="32" t="n">
        <v>539.985</v>
      </c>
      <c r="M71" s="33" t="n">
        <v>-813.94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24.21309117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2" t="n">
        <v>539.985</v>
      </c>
      <c r="M72" s="33" t="n">
        <v>-813.94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3.65099117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2" t="n">
        <v>539.985</v>
      </c>
      <c r="M73" s="33" t="n">
        <v>-803.38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04.04820117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34896</v>
      </c>
      <c r="L74" s="43" t="n">
        <v>539.985</v>
      </c>
      <c r="M74" s="44" t="n">
        <v>-793.78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83.8930011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2" t="n">
        <v>539.985</v>
      </c>
      <c r="M75" s="33" t="n">
        <v>-773.62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63.72811117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2" t="n">
        <v>539.985</v>
      </c>
      <c r="M76" s="33" t="n">
        <v>-753.46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3.95074117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34896</v>
      </c>
      <c r="L77" s="50" t="n">
        <v>539.985</v>
      </c>
      <c r="M77" s="51" t="n">
        <v>-723.68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8.59209117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34896</v>
      </c>
      <c r="L78" s="32" t="n">
        <v>539.985</v>
      </c>
      <c r="M78" s="33" t="n">
        <v>-708.32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3.95074117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34896</v>
      </c>
      <c r="L79" s="32" t="n">
        <v>539.985</v>
      </c>
      <c r="M79" s="33" t="n">
        <v>-723.6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8.75698117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34896</v>
      </c>
      <c r="L80" s="32" t="n">
        <v>539.985</v>
      </c>
      <c r="M80" s="33" t="n">
        <v>-728.4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43.55353117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34896</v>
      </c>
      <c r="L81" s="32" t="n">
        <v>539.985</v>
      </c>
      <c r="M81" s="33" t="n">
        <v>-733.28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18.59209117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34896</v>
      </c>
      <c r="L82" s="43" t="n">
        <v>539.985</v>
      </c>
      <c r="M82" s="44" t="n">
        <v>-708.32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18.59209117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2" t="n">
        <v>539.985</v>
      </c>
      <c r="M83" s="33" t="n">
        <v>-708.32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8.59209117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2" t="n">
        <v>539.985</v>
      </c>
      <c r="M84" s="33" t="n">
        <v>-708.32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18.59209117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34896</v>
      </c>
      <c r="L85" s="50" t="n">
        <v>539.985</v>
      </c>
      <c r="M85" s="51" t="n">
        <v>-708.32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8.59209117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34896</v>
      </c>
      <c r="L86" s="32" t="n">
        <v>539.985</v>
      </c>
      <c r="M86" s="33" t="n">
        <v>-708.32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8.5920911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34896</v>
      </c>
      <c r="L87" s="32" t="n">
        <v>539.985</v>
      </c>
      <c r="M87" s="33" t="n">
        <v>-708.32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8.59209117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34896</v>
      </c>
      <c r="L88" s="32" t="n">
        <v>539.985</v>
      </c>
      <c r="M88" s="33" t="n">
        <v>-708.32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8.5920911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34896</v>
      </c>
      <c r="L89" s="32" t="n">
        <v>539.985</v>
      </c>
      <c r="M89" s="33" t="n">
        <v>-708.32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8.59209117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34896</v>
      </c>
      <c r="L90" s="43" t="n">
        <v>539.985</v>
      </c>
      <c r="M90" s="44" t="n">
        <v>-708.32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59209117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34896</v>
      </c>
      <c r="L91" s="32" t="n">
        <v>539.985</v>
      </c>
      <c r="M91" s="33" t="n">
        <v>-708.32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59209117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34896</v>
      </c>
      <c r="L92" s="32" t="n">
        <v>539.985</v>
      </c>
      <c r="M92" s="33" t="n">
        <v>-708.32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59209117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34896</v>
      </c>
      <c r="L93" s="50" t="n">
        <v>539.985</v>
      </c>
      <c r="M93" s="51" t="n">
        <v>-708.32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8.59209117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34896</v>
      </c>
      <c r="L94" s="32" t="n">
        <v>539.985</v>
      </c>
      <c r="M94" s="33" t="n">
        <v>-708.32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8.59209117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34896</v>
      </c>
      <c r="L95" s="32" t="n">
        <v>539.985</v>
      </c>
      <c r="M95" s="33" t="n">
        <v>-708.32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43.55353117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34896</v>
      </c>
      <c r="L96" s="32" t="n">
        <v>539.985</v>
      </c>
      <c r="M96" s="33" t="n">
        <v>-733.28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74.29021117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34896</v>
      </c>
      <c r="L97" s="32" t="n">
        <v>539.985</v>
      </c>
      <c r="M97" s="33" t="n">
        <v>-764.02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19.41654117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34896</v>
      </c>
      <c r="L98" s="43" t="n">
        <v>539.985</v>
      </c>
      <c r="M98" s="44" t="n">
        <v>-809.1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4.3779811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34896</v>
      </c>
      <c r="L99" s="32" t="n">
        <v>539.985</v>
      </c>
      <c r="M99" s="33" t="n">
        <v>-834.11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33.81588117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34896</v>
      </c>
      <c r="L100" s="32" t="n">
        <v>539.985</v>
      </c>
      <c r="M100" s="33" t="n">
        <v>-823.54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13.65099117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34896</v>
      </c>
      <c r="L101" s="56" t="n">
        <v>539.985</v>
      </c>
      <c r="M101" s="33" t="n">
        <v>-803.38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22590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75817</v>
      </c>
      <c r="L102" s="61" t="n">
        <v>11.974786</v>
      </c>
      <c r="M102" s="62" t="n">
        <v>-15.406463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44.37798117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430.69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34896</v>
      </c>
      <c r="L104" s="70" t="n">
        <v>380</v>
      </c>
      <c r="M104" s="72" t="n">
        <v>-834.5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7-07T03:29:36Z</dcterms:modified>
  <cp:revision>0</cp:revision>
  <dc:subject/>
  <dc:title/>
</cp:coreProperties>
</file>