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07.07.2020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10</t>
  </si>
  <si>
    <t xml:space="preserve">Date</t>
  </si>
  <si>
    <t xml:space="preserve">08.07.2020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0.91</v>
      </c>
      <c r="K3" s="3" t="n">
        <v>0.66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9.064119024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5.81408</v>
      </c>
      <c r="L6" s="31" t="n">
        <v>539.985</v>
      </c>
      <c r="M6" s="32" t="n">
        <v>-599.747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9.064119024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5.81408</v>
      </c>
      <c r="L7" s="31" t="n">
        <v>539.985</v>
      </c>
      <c r="M7" s="32" t="n">
        <v>-599.747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9.064119024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5.81408</v>
      </c>
      <c r="L8" s="31" t="n">
        <v>539.985</v>
      </c>
      <c r="M8" s="32" t="n">
        <v>-599.747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9.064119024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5.81408</v>
      </c>
      <c r="L9" s="31" t="n">
        <v>539.985</v>
      </c>
      <c r="M9" s="32" t="n">
        <v>-599.747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9.064119024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5.81408</v>
      </c>
      <c r="L10" s="42" t="n">
        <v>520</v>
      </c>
      <c r="M10" s="43" t="n">
        <v>-579.762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9.064119024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5.81408</v>
      </c>
      <c r="L11" s="31" t="n">
        <v>510</v>
      </c>
      <c r="M11" s="32" t="n">
        <v>-569.762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9.064119024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5.81408</v>
      </c>
      <c r="L12" s="31" t="n">
        <v>475</v>
      </c>
      <c r="M12" s="32" t="n">
        <v>-534.762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9.064119024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5.81408</v>
      </c>
      <c r="L13" s="49" t="n">
        <v>467</v>
      </c>
      <c r="M13" s="50" t="n">
        <v>-526.762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5.81408</v>
      </c>
      <c r="L14" s="31" t="n">
        <v>462</v>
      </c>
      <c r="M14" s="32" t="n">
        <v>-512.698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5.81408</v>
      </c>
      <c r="L15" s="31" t="n">
        <v>449</v>
      </c>
      <c r="M15" s="32" t="n">
        <v>-499.698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5.81408</v>
      </c>
      <c r="L16" s="31" t="n">
        <v>449</v>
      </c>
      <c r="M16" s="32" t="n">
        <v>-499.698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5.81408</v>
      </c>
      <c r="L17" s="31" t="n">
        <v>444</v>
      </c>
      <c r="M17" s="32" t="n">
        <v>-494.698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5.81408</v>
      </c>
      <c r="L18" s="42" t="n">
        <v>434</v>
      </c>
      <c r="M18" s="43" t="n">
        <v>-484.698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5.81408</v>
      </c>
      <c r="L19" s="31" t="n">
        <v>429</v>
      </c>
      <c r="M19" s="32" t="n">
        <v>-479.698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5.81408</v>
      </c>
      <c r="L20" s="31" t="n">
        <v>417</v>
      </c>
      <c r="M20" s="32" t="n">
        <v>-467.698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5.81408</v>
      </c>
      <c r="L21" s="49" t="n">
        <v>417</v>
      </c>
      <c r="M21" s="50" t="n">
        <v>-467.698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5.81408</v>
      </c>
      <c r="L22" s="31" t="n">
        <v>417</v>
      </c>
      <c r="M22" s="32" t="n">
        <v>-467.698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5.81408</v>
      </c>
      <c r="L23" s="31" t="n">
        <v>417</v>
      </c>
      <c r="M23" s="32" t="n">
        <v>-467.698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5.81408</v>
      </c>
      <c r="L24" s="31" t="n">
        <v>417</v>
      </c>
      <c r="M24" s="32" t="n">
        <v>-467.698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5.81408</v>
      </c>
      <c r="L25" s="31" t="n">
        <v>417</v>
      </c>
      <c r="M25" s="32" t="n">
        <v>-467.698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5.81408</v>
      </c>
      <c r="L26" s="42" t="n">
        <v>395</v>
      </c>
      <c r="M26" s="43" t="n">
        <v>-445.698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5.81408</v>
      </c>
      <c r="L27" s="31" t="n">
        <v>392</v>
      </c>
      <c r="M27" s="32" t="n">
        <v>-442.698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5.81408</v>
      </c>
      <c r="L28" s="31" t="n">
        <v>387</v>
      </c>
      <c r="M28" s="32" t="n">
        <v>-437.698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5.81408</v>
      </c>
      <c r="L29" s="49" t="n">
        <v>385</v>
      </c>
      <c r="M29" s="50" t="n">
        <v>-435.698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5.81408</v>
      </c>
      <c r="L30" s="31" t="n">
        <v>399</v>
      </c>
      <c r="M30" s="32" t="n">
        <v>-449.698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5.81408</v>
      </c>
      <c r="L31" s="31" t="n">
        <v>409</v>
      </c>
      <c r="M31" s="32" t="n">
        <v>-459.698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5.81408</v>
      </c>
      <c r="L32" s="31" t="n">
        <v>422</v>
      </c>
      <c r="M32" s="32" t="n">
        <v>-472.698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5.81408</v>
      </c>
      <c r="L33" s="31" t="n">
        <v>434</v>
      </c>
      <c r="M33" s="32" t="n">
        <v>-484.698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5.81408</v>
      </c>
      <c r="L34" s="42" t="n">
        <v>444</v>
      </c>
      <c r="M34" s="43" t="n">
        <v>-494.698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5.81408</v>
      </c>
      <c r="L35" s="31" t="n">
        <v>454</v>
      </c>
      <c r="M35" s="32" t="n">
        <v>-504.698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5.81408</v>
      </c>
      <c r="L36" s="31" t="n">
        <v>467</v>
      </c>
      <c r="M36" s="32" t="n">
        <v>-517.698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5.81408</v>
      </c>
      <c r="L37" s="49" t="n">
        <v>477</v>
      </c>
      <c r="M37" s="50" t="n">
        <v>-527.698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5.81408</v>
      </c>
      <c r="L38" s="31" t="n">
        <v>482</v>
      </c>
      <c r="M38" s="32" t="n">
        <v>-532.698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5.81408</v>
      </c>
      <c r="L39" s="31" t="n">
        <v>494</v>
      </c>
      <c r="M39" s="32" t="n">
        <v>-544.698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5.81408</v>
      </c>
      <c r="L40" s="31" t="n">
        <v>512</v>
      </c>
      <c r="M40" s="32" t="n">
        <v>-562.698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5.81408</v>
      </c>
      <c r="L41" s="31" t="n">
        <v>519</v>
      </c>
      <c r="M41" s="32" t="n">
        <v>-569.698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9.064119024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3995</v>
      </c>
      <c r="K42" s="42" t="n">
        <v>15.81408</v>
      </c>
      <c r="L42" s="42" t="n">
        <v>519</v>
      </c>
      <c r="M42" s="43" t="n">
        <v>-578.278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9.064119024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3995</v>
      </c>
      <c r="K43" s="31" t="n">
        <v>15.81408</v>
      </c>
      <c r="L43" s="31" t="n">
        <v>522</v>
      </c>
      <c r="M43" s="32" t="n">
        <v>-581.278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9.064119024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3995</v>
      </c>
      <c r="K44" s="31" t="n">
        <v>15.81408</v>
      </c>
      <c r="L44" s="31" t="n">
        <v>527</v>
      </c>
      <c r="M44" s="32" t="n">
        <v>-586.278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43.638039024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3995</v>
      </c>
      <c r="K45" s="49" t="n">
        <v>15.81408</v>
      </c>
      <c r="L45" s="49" t="n">
        <v>539.985</v>
      </c>
      <c r="M45" s="50" t="n">
        <v>-633.837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118.592091171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3995</v>
      </c>
      <c r="K46" s="31" t="n">
        <v>14.88384</v>
      </c>
      <c r="L46" s="31" t="n">
        <v>539.985</v>
      </c>
      <c r="M46" s="32" t="n">
        <v>-707.86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118.592091171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3995</v>
      </c>
      <c r="K47" s="31" t="n">
        <v>14.88384</v>
      </c>
      <c r="L47" s="31" t="n">
        <v>539.985</v>
      </c>
      <c r="M47" s="32" t="n">
        <v>-707.86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118.592091171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3995</v>
      </c>
      <c r="K48" s="31" t="n">
        <v>14.88384</v>
      </c>
      <c r="L48" s="31" t="n">
        <v>539.985</v>
      </c>
      <c r="M48" s="32" t="n">
        <v>-707.86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133.950741171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3995</v>
      </c>
      <c r="K49" s="31" t="n">
        <v>14.88384</v>
      </c>
      <c r="L49" s="31" t="n">
        <v>539.985</v>
      </c>
      <c r="M49" s="32" t="n">
        <v>-723.219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158.921871171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3995</v>
      </c>
      <c r="K50" s="42" t="n">
        <v>14.88384</v>
      </c>
      <c r="L50" s="42" t="n">
        <v>539.985</v>
      </c>
      <c r="M50" s="43" t="n">
        <v>-748.19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158.921871171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3995</v>
      </c>
      <c r="K51" s="31" t="n">
        <v>14.88384</v>
      </c>
      <c r="L51" s="31" t="n">
        <v>539.985</v>
      </c>
      <c r="M51" s="32" t="n">
        <v>-748.19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174.290211171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3995</v>
      </c>
      <c r="K52" s="31" t="n">
        <v>14.88384</v>
      </c>
      <c r="L52" s="31" t="n">
        <v>539.985</v>
      </c>
      <c r="M52" s="32" t="n">
        <v>-763.559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194.455101171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3995</v>
      </c>
      <c r="K53" s="55" t="n">
        <v>14.88384</v>
      </c>
      <c r="L53" s="55" t="n">
        <v>539.985</v>
      </c>
      <c r="M53" s="58" t="n">
        <v>-783.723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199.251651171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3995</v>
      </c>
      <c r="K54" s="31" t="n">
        <v>13.48848</v>
      </c>
      <c r="L54" s="31" t="n">
        <v>539.985</v>
      </c>
      <c r="M54" s="32" t="n">
        <v>-787.125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204.048201171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3995</v>
      </c>
      <c r="K55" s="31" t="n">
        <v>13.48848</v>
      </c>
      <c r="L55" s="31" t="n">
        <v>539.985</v>
      </c>
      <c r="M55" s="32" t="n">
        <v>-791.921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213.650991171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3995</v>
      </c>
      <c r="K56" s="31" t="n">
        <v>13.48848</v>
      </c>
      <c r="L56" s="31" t="n">
        <v>539.985</v>
      </c>
      <c r="M56" s="32" t="n">
        <v>-801.524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213.650991171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3995</v>
      </c>
      <c r="K57" s="31" t="n">
        <v>13.48848</v>
      </c>
      <c r="L57" s="31" t="n">
        <v>539.985</v>
      </c>
      <c r="M57" s="32" t="n">
        <v>-801.524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194.455101171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3995</v>
      </c>
      <c r="K58" s="42" t="n">
        <v>14.41872</v>
      </c>
      <c r="L58" s="42" t="n">
        <v>539.985</v>
      </c>
      <c r="M58" s="43" t="n">
        <v>-783.258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174.290211171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3995</v>
      </c>
      <c r="K59" s="31" t="n">
        <v>14.41872</v>
      </c>
      <c r="L59" s="31" t="n">
        <v>539.985</v>
      </c>
      <c r="M59" s="32" t="n">
        <v>-763.093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183.893001171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3995</v>
      </c>
      <c r="K60" s="31" t="n">
        <v>14.41872</v>
      </c>
      <c r="L60" s="31" t="n">
        <v>539.985</v>
      </c>
      <c r="M60" s="32" t="n">
        <v>-772.696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174.290211171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3995</v>
      </c>
      <c r="K61" s="49" t="n">
        <v>14.41872</v>
      </c>
      <c r="L61" s="49" t="n">
        <v>539.985</v>
      </c>
      <c r="M61" s="50" t="n">
        <v>-763.093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263.593251171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3995</v>
      </c>
      <c r="K62" s="31" t="n">
        <v>14.41872</v>
      </c>
      <c r="L62" s="31" t="n">
        <v>539.985</v>
      </c>
      <c r="M62" s="32" t="n">
        <v>-852.396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273.186351171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3995</v>
      </c>
      <c r="K63" s="31" t="n">
        <v>14.41872</v>
      </c>
      <c r="L63" s="31" t="n">
        <v>539.985</v>
      </c>
      <c r="M63" s="32" t="n">
        <v>-861.99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233.815881171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3995</v>
      </c>
      <c r="K64" s="31" t="n">
        <v>15.81408</v>
      </c>
      <c r="L64" s="31" t="n">
        <v>539.985</v>
      </c>
      <c r="M64" s="32" t="n">
        <v>-824.014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253.980771171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3995</v>
      </c>
      <c r="K65" s="31" t="n">
        <v>15.81408</v>
      </c>
      <c r="L65" s="31" t="n">
        <v>539.985</v>
      </c>
      <c r="M65" s="32" t="n">
        <v>-844.179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274.145661171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3995</v>
      </c>
      <c r="K66" s="42" t="n">
        <v>15.81408</v>
      </c>
      <c r="L66" s="42" t="n">
        <v>539.985</v>
      </c>
      <c r="M66" s="43" t="n">
        <v>-864.344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283.748451171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3995</v>
      </c>
      <c r="K67" s="31" t="n">
        <v>15.81408</v>
      </c>
      <c r="L67" s="31" t="n">
        <v>539.985</v>
      </c>
      <c r="M67" s="32" t="n">
        <v>-873.947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303.913341171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3995</v>
      </c>
      <c r="K68" s="31" t="n">
        <v>15.81408</v>
      </c>
      <c r="L68" s="31" t="n">
        <v>539.985</v>
      </c>
      <c r="M68" s="32" t="n">
        <v>-894.112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299.107101171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3995</v>
      </c>
      <c r="K69" s="49" t="n">
        <v>15.81408</v>
      </c>
      <c r="L69" s="49" t="n">
        <v>539.985</v>
      </c>
      <c r="M69" s="50" t="n">
        <v>-889.306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294.310551171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3995</v>
      </c>
      <c r="K70" s="31" t="n">
        <v>15.81408</v>
      </c>
      <c r="L70" s="31" t="n">
        <v>539.985</v>
      </c>
      <c r="M70" s="32" t="n">
        <v>-884.509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283.748451171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3995</v>
      </c>
      <c r="K71" s="31" t="n">
        <v>15.81408</v>
      </c>
      <c r="L71" s="31" t="n">
        <v>539.985</v>
      </c>
      <c r="M71" s="32" t="n">
        <v>-873.947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283.748451171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3995</v>
      </c>
      <c r="K72" s="31" t="n">
        <v>15.81408</v>
      </c>
      <c r="L72" s="31" t="n">
        <v>539.985</v>
      </c>
      <c r="M72" s="32" t="n">
        <v>-873.947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274.145661171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3995</v>
      </c>
      <c r="K73" s="31" t="n">
        <v>15.81408</v>
      </c>
      <c r="L73" s="31" t="n">
        <v>539.985</v>
      </c>
      <c r="M73" s="32" t="n">
        <v>-864.344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263.583561171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3995</v>
      </c>
      <c r="K74" s="42" t="n">
        <v>15.81408</v>
      </c>
      <c r="L74" s="42" t="n">
        <v>539.985</v>
      </c>
      <c r="M74" s="43" t="n">
        <v>-853.782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213.650991171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3995</v>
      </c>
      <c r="K75" s="31" t="n">
        <v>15.81408</v>
      </c>
      <c r="L75" s="31" t="n">
        <v>539.985</v>
      </c>
      <c r="M75" s="32" t="n">
        <v>-803.85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194.455101171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3995</v>
      </c>
      <c r="K76" s="31" t="n">
        <v>15.81408</v>
      </c>
      <c r="L76" s="31" t="n">
        <v>539.985</v>
      </c>
      <c r="M76" s="32" t="n">
        <v>-784.654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158.921871171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3995</v>
      </c>
      <c r="K77" s="49" t="n">
        <v>15.81408</v>
      </c>
      <c r="L77" s="49" t="n">
        <v>539.985</v>
      </c>
      <c r="M77" s="50" t="n">
        <v>-749.12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158.921871171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3995</v>
      </c>
      <c r="K78" s="31" t="n">
        <v>15.81408</v>
      </c>
      <c r="L78" s="31" t="n">
        <v>539.985</v>
      </c>
      <c r="M78" s="32" t="n">
        <v>-749.12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158.921871171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3995</v>
      </c>
      <c r="K79" s="31" t="n">
        <v>15.81408</v>
      </c>
      <c r="L79" s="31" t="n">
        <v>539.985</v>
      </c>
      <c r="M79" s="32" t="n">
        <v>-749.12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169.483971171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3995</v>
      </c>
      <c r="K80" s="31" t="n">
        <v>15.81408</v>
      </c>
      <c r="L80" s="31" t="n">
        <v>539.985</v>
      </c>
      <c r="M80" s="32" t="n">
        <v>-759.683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174.290211171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3995</v>
      </c>
      <c r="K81" s="31" t="n">
        <v>15.81408</v>
      </c>
      <c r="L81" s="31" t="n">
        <v>539.985</v>
      </c>
      <c r="M81" s="32" t="n">
        <v>-764.489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158.921871171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3995</v>
      </c>
      <c r="K82" s="42" t="n">
        <v>15.81408</v>
      </c>
      <c r="L82" s="42" t="n">
        <v>539.985</v>
      </c>
      <c r="M82" s="43" t="n">
        <v>-749.12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158.921871171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3995</v>
      </c>
      <c r="K83" s="31" t="n">
        <v>15.81408</v>
      </c>
      <c r="L83" s="31" t="n">
        <v>539.985</v>
      </c>
      <c r="M83" s="32" t="n">
        <v>-749.12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158.921871171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3995</v>
      </c>
      <c r="K84" s="31" t="n">
        <v>15.81408</v>
      </c>
      <c r="L84" s="31" t="n">
        <v>539.985</v>
      </c>
      <c r="M84" s="32" t="n">
        <v>-749.12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158.921871171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3995</v>
      </c>
      <c r="K85" s="49" t="n">
        <v>15.81408</v>
      </c>
      <c r="L85" s="49" t="n">
        <v>539.985</v>
      </c>
      <c r="M85" s="50" t="n">
        <v>-749.12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118.592091171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3995</v>
      </c>
      <c r="K86" s="31" t="n">
        <v>15.81408</v>
      </c>
      <c r="L86" s="31" t="n">
        <v>539.985</v>
      </c>
      <c r="M86" s="32" t="n">
        <v>-708.791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118.592091171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3995</v>
      </c>
      <c r="K87" s="31" t="n">
        <v>15.81408</v>
      </c>
      <c r="L87" s="31" t="n">
        <v>539.985</v>
      </c>
      <c r="M87" s="32" t="n">
        <v>-708.791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118.592091171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3995</v>
      </c>
      <c r="K88" s="31" t="n">
        <v>15.81408</v>
      </c>
      <c r="L88" s="31" t="n">
        <v>539.985</v>
      </c>
      <c r="M88" s="32" t="n">
        <v>-708.791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118.592091171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3995</v>
      </c>
      <c r="K89" s="31" t="n">
        <v>15.81408</v>
      </c>
      <c r="L89" s="31" t="n">
        <v>539.985</v>
      </c>
      <c r="M89" s="32" t="n">
        <v>-708.791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118.592091171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3995</v>
      </c>
      <c r="K90" s="42" t="n">
        <v>15.81408</v>
      </c>
      <c r="L90" s="42" t="n">
        <v>539.985</v>
      </c>
      <c r="M90" s="43" t="n">
        <v>-708.791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118.592091171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3995</v>
      </c>
      <c r="K91" s="31" t="n">
        <v>15.81408</v>
      </c>
      <c r="L91" s="31" t="n">
        <v>539.985</v>
      </c>
      <c r="M91" s="32" t="n">
        <v>-708.791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118.592091171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3995</v>
      </c>
      <c r="K92" s="31" t="n">
        <v>15.81408</v>
      </c>
      <c r="L92" s="31" t="n">
        <v>539.985</v>
      </c>
      <c r="M92" s="32" t="n">
        <v>-708.791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118.592091171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3995</v>
      </c>
      <c r="K93" s="49" t="n">
        <v>15.81408</v>
      </c>
      <c r="L93" s="49" t="n">
        <v>539.985</v>
      </c>
      <c r="M93" s="50" t="n">
        <v>-708.791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118.592091171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3995</v>
      </c>
      <c r="K94" s="31" t="n">
        <v>15.81408</v>
      </c>
      <c r="L94" s="31" t="n">
        <v>539.985</v>
      </c>
      <c r="M94" s="32" t="n">
        <v>-708.791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118.592091171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3995</v>
      </c>
      <c r="K95" s="31" t="n">
        <v>15.81408</v>
      </c>
      <c r="L95" s="31" t="n">
        <v>539.985</v>
      </c>
      <c r="M95" s="32" t="n">
        <v>-708.791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143.553531171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3995</v>
      </c>
      <c r="K96" s="31" t="n">
        <v>15.81408</v>
      </c>
      <c r="L96" s="31" t="n">
        <v>539.985</v>
      </c>
      <c r="M96" s="32" t="n">
        <v>-733.752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174.290211171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3995</v>
      </c>
      <c r="K97" s="31" t="n">
        <v>15.81408</v>
      </c>
      <c r="L97" s="31" t="n">
        <v>539.985</v>
      </c>
      <c r="M97" s="32" t="n">
        <v>-764.489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219.416541171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3995</v>
      </c>
      <c r="K98" s="42" t="n">
        <v>15.81408</v>
      </c>
      <c r="L98" s="42" t="n">
        <v>539.985</v>
      </c>
      <c r="M98" s="43" t="n">
        <v>-809.615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244.377981171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3995</v>
      </c>
      <c r="K99" s="31" t="n">
        <v>15.81408</v>
      </c>
      <c r="L99" s="31" t="n">
        <v>539.985</v>
      </c>
      <c r="M99" s="32" t="n">
        <v>-834.577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233.815881171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3995</v>
      </c>
      <c r="K100" s="31" t="n">
        <v>15.81408</v>
      </c>
      <c r="L100" s="31" t="n">
        <v>539.985</v>
      </c>
      <c r="M100" s="32" t="n">
        <v>-824.014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213.650991171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3995</v>
      </c>
      <c r="K101" s="31" t="n">
        <v>15.81408</v>
      </c>
      <c r="L101" s="55" t="n">
        <v>539.985</v>
      </c>
      <c r="M101" s="32" t="n">
        <v>-803.85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2.685394170966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299485</v>
      </c>
      <c r="K102" s="61" t="n">
        <f aca="false">SUM(K6:K101)/4000</f>
        <v>0.3732588</v>
      </c>
      <c r="L102" s="61" t="n">
        <f aca="false">SUM(L6:L101)/4000</f>
        <v>12.18002125</v>
      </c>
      <c r="M102" s="62" t="n">
        <f aca="false">SUM(M6:M101)/4000</f>
        <v>-16.068621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303.913341171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5.81408</v>
      </c>
      <c r="L103" s="64" t="n">
        <f aca="false">MAX(L6:L101)</f>
        <v>539.985</v>
      </c>
      <c r="M103" s="64" t="n">
        <f aca="false">MAX(M6:M101)</f>
        <v>-435.698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3995</v>
      </c>
      <c r="K104" s="66" t="n">
        <f aca="false">MIN(K6:K101)</f>
        <v>13.48848</v>
      </c>
      <c r="L104" s="66" t="n">
        <f aca="false">MIN(L6:L101)</f>
        <v>385</v>
      </c>
      <c r="M104" s="66" t="n">
        <f aca="false">MIN(M6:M101)</f>
        <v>-894.112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0-07-08T04:42:45Z</dcterms:modified>
  <cp:revision>0</cp:revision>
  <dc:subject/>
  <dc:title/>
</cp:coreProperties>
</file>