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09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1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68.05770724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658.74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9.02689802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639.7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.06411902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599.74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.06411902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599.74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.06411902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39.985</v>
      </c>
      <c r="M10" s="43" t="n">
        <v>-599.74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06411902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33</v>
      </c>
      <c r="M11" s="32" t="n">
        <v>-592.76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411902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523</v>
      </c>
      <c r="M12" s="32" t="n">
        <v>-582.76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411902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508</v>
      </c>
      <c r="M13" s="50" t="n">
        <v>-567.76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497</v>
      </c>
      <c r="M14" s="32" t="n">
        <v>-547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492</v>
      </c>
      <c r="M15" s="32" t="n">
        <v>-542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482</v>
      </c>
      <c r="M16" s="32" t="n">
        <v>-532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472</v>
      </c>
      <c r="M17" s="32" t="n">
        <v>-522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477</v>
      </c>
      <c r="M18" s="43" t="n">
        <v>-527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472</v>
      </c>
      <c r="M19" s="32" t="n">
        <v>-522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467</v>
      </c>
      <c r="M20" s="32" t="n">
        <v>-516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462</v>
      </c>
      <c r="M21" s="50" t="n">
        <v>-511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452</v>
      </c>
      <c r="M22" s="32" t="n">
        <v>-501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447</v>
      </c>
      <c r="M23" s="32" t="n">
        <v>-496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442</v>
      </c>
      <c r="M24" s="32" t="n">
        <v>-491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437</v>
      </c>
      <c r="M25" s="32" t="n">
        <v>-486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417</v>
      </c>
      <c r="M26" s="43" t="n">
        <v>-466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407</v>
      </c>
      <c r="M27" s="32" t="n">
        <v>-456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390</v>
      </c>
      <c r="M28" s="32" t="n">
        <v>-439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390</v>
      </c>
      <c r="M29" s="50" t="n">
        <v>-439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390</v>
      </c>
      <c r="M30" s="32" t="n">
        <v>-440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390</v>
      </c>
      <c r="M31" s="32" t="n">
        <v>-440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10</v>
      </c>
      <c r="M32" s="32" t="n">
        <v>-460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27</v>
      </c>
      <c r="M33" s="32" t="n">
        <v>-477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37</v>
      </c>
      <c r="M34" s="43" t="n">
        <v>-487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47</v>
      </c>
      <c r="M35" s="32" t="n">
        <v>-497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457</v>
      </c>
      <c r="M36" s="32" t="n">
        <v>-507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62</v>
      </c>
      <c r="M37" s="50" t="n">
        <v>-512.69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467</v>
      </c>
      <c r="M38" s="32" t="n">
        <v>-517.69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482</v>
      </c>
      <c r="M39" s="32" t="n">
        <v>-532.6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497</v>
      </c>
      <c r="M40" s="32" t="n">
        <v>-547.69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12</v>
      </c>
      <c r="M41" s="32" t="n">
        <v>-562.69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411902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23</v>
      </c>
      <c r="M42" s="43" t="n">
        <v>-582.27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41190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38</v>
      </c>
      <c r="M43" s="32" t="n">
        <v>-597.27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411902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39.985</v>
      </c>
      <c r="M44" s="32" t="n">
        <v>-599.26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3.6380390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39.985</v>
      </c>
      <c r="M45" s="50" t="n">
        <v>-633.83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8.59209117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539.985</v>
      </c>
      <c r="M46" s="32" t="n">
        <v>-708.79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59209117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539.985</v>
      </c>
      <c r="M47" s="32" t="n">
        <v>-708.79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8.59209117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539.985</v>
      </c>
      <c r="M48" s="32" t="n">
        <v>-708.79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8.59209117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539.985</v>
      </c>
      <c r="M49" s="32" t="n">
        <v>-708.79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8.92187117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539.985</v>
      </c>
      <c r="M50" s="43" t="n">
        <v>-750.05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74.29021117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539.985</v>
      </c>
      <c r="M51" s="32" t="n">
        <v>-765.41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94.45510117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539.985</v>
      </c>
      <c r="M52" s="32" t="n">
        <v>-785.58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04.04820117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539.985</v>
      </c>
      <c r="M53" s="58" t="n">
        <v>-795.17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04.04820117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539.985</v>
      </c>
      <c r="M54" s="32" t="n">
        <v>-795.17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13.65099117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539.985</v>
      </c>
      <c r="M55" s="32" t="n">
        <v>-804.7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24.21309117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539.985</v>
      </c>
      <c r="M56" s="32" t="n">
        <v>-815.34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13.65099117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539.985</v>
      </c>
      <c r="M57" s="32" t="n">
        <v>-804.7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94.45510117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539.985</v>
      </c>
      <c r="M58" s="43" t="n">
        <v>-785.58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74.29021117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539.985</v>
      </c>
      <c r="M59" s="32" t="n">
        <v>-765.41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8.37184246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539.985</v>
      </c>
      <c r="M60" s="32" t="n">
        <v>-819.50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14.2433883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539.985</v>
      </c>
      <c r="M61" s="50" t="n">
        <v>-805.37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42.87698757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539.985</v>
      </c>
      <c r="M62" s="32" t="n">
        <v>-834.00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72.63497757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539.985</v>
      </c>
      <c r="M63" s="32" t="n">
        <v>-863.76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3.37156939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539.985</v>
      </c>
      <c r="M64" s="32" t="n">
        <v>-894.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22.57714939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539.985</v>
      </c>
      <c r="M65" s="32" t="n">
        <v>-913.70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52.92753657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539.985</v>
      </c>
      <c r="M66" s="43" t="n">
        <v>-944.05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62.53032657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539.985</v>
      </c>
      <c r="M67" s="32" t="n">
        <v>-953.65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97.87036607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539.985</v>
      </c>
      <c r="M68" s="32" t="n">
        <v>-988.99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02.67660607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539.985</v>
      </c>
      <c r="M69" s="50" t="n">
        <v>-993.80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03.72330146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539.985</v>
      </c>
      <c r="M70" s="32" t="n">
        <v>-994.85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97.95775146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539.985</v>
      </c>
      <c r="M71" s="32" t="n">
        <v>-989.08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42.54893707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539.985</v>
      </c>
      <c r="M72" s="32" t="n">
        <v>-933.67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23.34335707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539.985</v>
      </c>
      <c r="M73" s="32" t="n">
        <v>-914.47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73.68167296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6.74432</v>
      </c>
      <c r="L74" s="42" t="n">
        <v>539.985</v>
      </c>
      <c r="M74" s="43" t="n">
        <v>-864.8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3.92368296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6.74432</v>
      </c>
      <c r="L75" s="31" t="n">
        <v>539.985</v>
      </c>
      <c r="M75" s="32" t="n">
        <v>-835.05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83.8930011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6.74432</v>
      </c>
      <c r="L76" s="31" t="n">
        <v>539.985</v>
      </c>
      <c r="M76" s="32" t="n">
        <v>-775.02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8.92187117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6.74432</v>
      </c>
      <c r="L77" s="49" t="n">
        <v>539.985</v>
      </c>
      <c r="M77" s="50" t="n">
        <v>-750.05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77.85002607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6.74432</v>
      </c>
      <c r="L78" s="31" t="n">
        <v>539.985</v>
      </c>
      <c r="M78" s="32" t="n">
        <v>-868.97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77.85002607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6.74432</v>
      </c>
      <c r="L79" s="31" t="n">
        <v>539.985</v>
      </c>
      <c r="M79" s="32" t="n">
        <v>-868.97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48.35323196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6.74432</v>
      </c>
      <c r="L80" s="31" t="n">
        <v>539.985</v>
      </c>
      <c r="M80" s="32" t="n">
        <v>-839.48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48.35323196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6.74432</v>
      </c>
      <c r="L81" s="31" t="n">
        <v>539.985</v>
      </c>
      <c r="M81" s="32" t="n">
        <v>-839.48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8.38144428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6.74432</v>
      </c>
      <c r="L82" s="42" t="n">
        <v>539.985</v>
      </c>
      <c r="M82" s="43" t="n">
        <v>-819.5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28.38144428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6.74432</v>
      </c>
      <c r="L83" s="31" t="n">
        <v>539.985</v>
      </c>
      <c r="M83" s="32" t="n">
        <v>-819.5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8.92187117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6.74432</v>
      </c>
      <c r="L84" s="31" t="n">
        <v>539.985</v>
      </c>
      <c r="M84" s="32" t="n">
        <v>-750.05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8.92187117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6.74432</v>
      </c>
      <c r="L85" s="49" t="n">
        <v>539.985</v>
      </c>
      <c r="M85" s="50" t="n">
        <v>-750.05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8.59209117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6.74432</v>
      </c>
      <c r="L86" s="31" t="n">
        <v>539.985</v>
      </c>
      <c r="M86" s="32" t="n">
        <v>-709.72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8.59209117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6.74432</v>
      </c>
      <c r="L87" s="31" t="n">
        <v>539.985</v>
      </c>
      <c r="M87" s="32" t="n">
        <v>-709.72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8.59209117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5.81408</v>
      </c>
      <c r="L88" s="31" t="n">
        <v>539.985</v>
      </c>
      <c r="M88" s="32" t="n">
        <v>-708.79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8.59209117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5.81408</v>
      </c>
      <c r="L89" s="31" t="n">
        <v>539.985</v>
      </c>
      <c r="M89" s="32" t="n">
        <v>-708.79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8.59209117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5.81408</v>
      </c>
      <c r="L90" s="42" t="n">
        <v>539.985</v>
      </c>
      <c r="M90" s="43" t="n">
        <v>-708.79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59209117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5.81408</v>
      </c>
      <c r="L91" s="31" t="n">
        <v>539.985</v>
      </c>
      <c r="M91" s="32" t="n">
        <v>-708.79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59209117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5.81408</v>
      </c>
      <c r="L92" s="31" t="n">
        <v>539.985</v>
      </c>
      <c r="M92" s="32" t="n">
        <v>-708.79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59209117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5.81408</v>
      </c>
      <c r="L93" s="49" t="n">
        <v>539.985</v>
      </c>
      <c r="M93" s="50" t="n">
        <v>-708.79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8.59209117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5.81408</v>
      </c>
      <c r="L94" s="31" t="n">
        <v>539.985</v>
      </c>
      <c r="M94" s="32" t="n">
        <v>-708.79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8.59209117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5.81408</v>
      </c>
      <c r="L95" s="31" t="n">
        <v>539.985</v>
      </c>
      <c r="M95" s="32" t="n">
        <v>-708.79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8.59209117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5.81408</v>
      </c>
      <c r="L96" s="31" t="n">
        <v>539.985</v>
      </c>
      <c r="M96" s="32" t="n">
        <v>-708.79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8.59209117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5.81408</v>
      </c>
      <c r="L97" s="31" t="n">
        <v>539.985</v>
      </c>
      <c r="M97" s="32" t="n">
        <v>-708.79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8.59209117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5.81408</v>
      </c>
      <c r="L98" s="42" t="n">
        <v>539.985</v>
      </c>
      <c r="M98" s="43" t="n">
        <v>-708.79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8.59209117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5.81408</v>
      </c>
      <c r="L99" s="31" t="n">
        <v>539.985</v>
      </c>
      <c r="M99" s="32" t="n">
        <v>-708.79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8.59209117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5.81408</v>
      </c>
      <c r="L100" s="31" t="n">
        <v>539.985</v>
      </c>
      <c r="M100" s="32" t="n">
        <v>-708.79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8.59209117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5.81408</v>
      </c>
      <c r="L101" s="55" t="n">
        <v>539.985</v>
      </c>
      <c r="M101" s="32" t="n">
        <v>-708.79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95631324576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8523564</v>
      </c>
      <c r="L102" s="61" t="n">
        <f aca="false">SUM(L6:L101)/4000</f>
        <v>12.30626375</v>
      </c>
      <c r="M102" s="62" t="n">
        <f aca="false">SUM(M6:M101)/4000</f>
        <v>-16.477763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03.72330146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439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390</v>
      </c>
      <c r="M104" s="66" t="n">
        <f aca="false">MIN(M6:M101)</f>
        <v>-994.8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11T04:39:15Z</dcterms:modified>
  <cp:revision>0</cp:revision>
  <dc:subject/>
  <dc:title/>
</cp:coreProperties>
</file>