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9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1</v>
      </c>
      <c r="K3" s="3" t="n">
        <v>0.6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99.3167790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81408</v>
      </c>
      <c r="L6" s="31" t="n">
        <v>539.985</v>
      </c>
      <c r="M6" s="32" t="n">
        <v>-690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9.16157902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81408</v>
      </c>
      <c r="L7" s="31" t="n">
        <v>539.985</v>
      </c>
      <c r="M7" s="32" t="n">
        <v>-669.84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9.39389902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81408</v>
      </c>
      <c r="L8" s="31" t="n">
        <v>539.985</v>
      </c>
      <c r="M8" s="32" t="n">
        <v>-640.0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411902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81408</v>
      </c>
      <c r="L9" s="31" t="n">
        <v>539.985</v>
      </c>
      <c r="M9" s="32" t="n">
        <v>-599.74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9.06411902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81408</v>
      </c>
      <c r="L10" s="42" t="n">
        <v>539.985</v>
      </c>
      <c r="M10" s="43" t="n">
        <v>-599.74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411902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81408</v>
      </c>
      <c r="L11" s="31" t="n">
        <v>535</v>
      </c>
      <c r="M11" s="32" t="n">
        <v>-594.76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411902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81408</v>
      </c>
      <c r="L12" s="31" t="n">
        <v>522</v>
      </c>
      <c r="M12" s="32" t="n">
        <v>-581.76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411902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81408</v>
      </c>
      <c r="L13" s="49" t="n">
        <v>515</v>
      </c>
      <c r="M13" s="50" t="n">
        <v>-574.76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509</v>
      </c>
      <c r="M14" s="32" t="n">
        <v>-559.69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502</v>
      </c>
      <c r="M15" s="32" t="n">
        <v>-552.69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492</v>
      </c>
      <c r="M16" s="32" t="n">
        <v>-542.69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484</v>
      </c>
      <c r="M17" s="32" t="n">
        <v>-534.69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81408</v>
      </c>
      <c r="L18" s="42" t="n">
        <v>474</v>
      </c>
      <c r="M18" s="43" t="n">
        <v>-524.69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81408</v>
      </c>
      <c r="L19" s="31" t="n">
        <v>469</v>
      </c>
      <c r="M19" s="32" t="n">
        <v>-519.69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81408</v>
      </c>
      <c r="L20" s="31" t="n">
        <v>464</v>
      </c>
      <c r="M20" s="32" t="n">
        <v>-514.69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81408</v>
      </c>
      <c r="L21" s="49" t="n">
        <v>459</v>
      </c>
      <c r="M21" s="50" t="n">
        <v>-509.69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81408</v>
      </c>
      <c r="L22" s="31" t="n">
        <v>459</v>
      </c>
      <c r="M22" s="32" t="n">
        <v>-509.69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81408</v>
      </c>
      <c r="L23" s="31" t="n">
        <v>454</v>
      </c>
      <c r="M23" s="32" t="n">
        <v>-504.69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81408</v>
      </c>
      <c r="L24" s="31" t="n">
        <v>447</v>
      </c>
      <c r="M24" s="32" t="n">
        <v>-497.69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81408</v>
      </c>
      <c r="L25" s="31" t="n">
        <v>439</v>
      </c>
      <c r="M25" s="32" t="n">
        <v>-489.69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81408</v>
      </c>
      <c r="L26" s="42" t="n">
        <v>427</v>
      </c>
      <c r="M26" s="43" t="n">
        <v>-477.6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81408</v>
      </c>
      <c r="L27" s="31" t="n">
        <v>417</v>
      </c>
      <c r="M27" s="32" t="n">
        <v>-467.69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407</v>
      </c>
      <c r="M28" s="32" t="n">
        <v>-457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402</v>
      </c>
      <c r="M29" s="50" t="n">
        <v>-452.69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422</v>
      </c>
      <c r="M30" s="32" t="n">
        <v>-472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432</v>
      </c>
      <c r="M31" s="32" t="n">
        <v>-482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432</v>
      </c>
      <c r="M32" s="32" t="n">
        <v>-483.1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432</v>
      </c>
      <c r="M33" s="32" t="n">
        <v>-483.163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450</v>
      </c>
      <c r="M34" s="43" t="n">
        <v>-501.16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470</v>
      </c>
      <c r="M35" s="32" t="n">
        <v>-521.16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490</v>
      </c>
      <c r="M36" s="32" t="n">
        <v>-541.16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00</v>
      </c>
      <c r="M37" s="50" t="n">
        <v>-551.163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00</v>
      </c>
      <c r="M38" s="32" t="n">
        <v>-551.16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10</v>
      </c>
      <c r="M39" s="32" t="n">
        <v>-561.16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25</v>
      </c>
      <c r="M40" s="32" t="n">
        <v>-576.1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.06411902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2792</v>
      </c>
      <c r="L42" s="42" t="n">
        <v>539.985</v>
      </c>
      <c r="M42" s="43" t="n">
        <v>-599.728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.06411902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2792</v>
      </c>
      <c r="L43" s="31" t="n">
        <v>539.985</v>
      </c>
      <c r="M43" s="32" t="n">
        <v>-599.7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411902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2792</v>
      </c>
      <c r="L44" s="31" t="n">
        <v>539.985</v>
      </c>
      <c r="M44" s="32" t="n">
        <v>-599.72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43.63803902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2792</v>
      </c>
      <c r="L45" s="49" t="n">
        <v>539.985</v>
      </c>
      <c r="M45" s="50" t="n">
        <v>-634.30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18.59209117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708.32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59209117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708.32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59209117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708.32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8.75698117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728.4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58.92187117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748.65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9.48397117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759.2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29.01933117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818.7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4.3779811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834.111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73.18635117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862.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3.1863511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862.9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93.35124117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883.0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3.74845117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873.48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83.89300117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773.62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2187117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748.6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8.62212117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828.3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8.62212117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828.35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238.6221211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828.3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68.38980117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858.1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9.67889117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899.41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38.48726117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928.22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349.03967117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938.7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69.20456117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958.9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4.00111117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963.73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63.43901117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953.17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353.83622117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943.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49.03967117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938.7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44.23343117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933.96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9.27199117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909.00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04.0482011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539.985</v>
      </c>
      <c r="M74" s="43" t="n">
        <v>-793.7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218711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539.985</v>
      </c>
      <c r="M75" s="32" t="n">
        <v>-748.65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2187117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539.985</v>
      </c>
      <c r="M76" s="32" t="n">
        <v>-748.65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2187117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539.985</v>
      </c>
      <c r="M77" s="50" t="n">
        <v>-748.655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58.92187117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539.985</v>
      </c>
      <c r="M78" s="32" t="n">
        <v>-748.65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2187117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539.985</v>
      </c>
      <c r="M79" s="32" t="n">
        <v>-748.65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92187117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539.985</v>
      </c>
      <c r="M80" s="32" t="n">
        <v>-748.65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8.92187117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539.985</v>
      </c>
      <c r="M81" s="32" t="n">
        <v>-748.655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58.9218711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539.985</v>
      </c>
      <c r="M82" s="43" t="n">
        <v>-748.65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218711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539.985</v>
      </c>
      <c r="M83" s="32" t="n">
        <v>-748.65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2187117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539.985</v>
      </c>
      <c r="M84" s="32" t="n">
        <v>-748.65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218711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539.985</v>
      </c>
      <c r="M85" s="50" t="n">
        <v>-748.655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68.52466117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34896</v>
      </c>
      <c r="L86" s="31" t="n">
        <v>539.985</v>
      </c>
      <c r="M86" s="32" t="n">
        <v>-758.25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59209117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34896</v>
      </c>
      <c r="L87" s="31" t="n">
        <v>539.985</v>
      </c>
      <c r="M87" s="32" t="n">
        <v>-708.3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59209117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34896</v>
      </c>
      <c r="L88" s="31" t="n">
        <v>539.985</v>
      </c>
      <c r="M88" s="32" t="n">
        <v>-708.32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59209117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4.88384</v>
      </c>
      <c r="L89" s="31" t="n">
        <v>539.985</v>
      </c>
      <c r="M89" s="32" t="n">
        <v>-707.8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8.5920911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4.88384</v>
      </c>
      <c r="L90" s="42" t="n">
        <v>539.985</v>
      </c>
      <c r="M90" s="43" t="n">
        <v>-707.8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59209117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4.88384</v>
      </c>
      <c r="L91" s="31" t="n">
        <v>539.985</v>
      </c>
      <c r="M91" s="32" t="n">
        <v>-707.8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592091171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4.88384</v>
      </c>
      <c r="L92" s="31" t="n">
        <v>539.985</v>
      </c>
      <c r="M92" s="32" t="n">
        <v>-707.8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592091171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4.88384</v>
      </c>
      <c r="L93" s="49" t="n">
        <v>539.985</v>
      </c>
      <c r="M93" s="50" t="n">
        <v>-707.8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58.92187117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4.88384</v>
      </c>
      <c r="L94" s="31" t="n">
        <v>539.985</v>
      </c>
      <c r="M94" s="32" t="n">
        <v>-748.1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8.92187117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4.88384</v>
      </c>
      <c r="L95" s="31" t="n">
        <v>539.985</v>
      </c>
      <c r="M95" s="32" t="n">
        <v>-748.1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8.12745117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4.88384</v>
      </c>
      <c r="L96" s="31" t="n">
        <v>539.985</v>
      </c>
      <c r="M96" s="32" t="n">
        <v>-767.39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8.28265117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4.88384</v>
      </c>
      <c r="L97" s="31" t="n">
        <v>539.985</v>
      </c>
      <c r="M97" s="32" t="n">
        <v>-787.55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29.009641171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4.88384</v>
      </c>
      <c r="L98" s="42" t="n">
        <v>539.985</v>
      </c>
      <c r="M98" s="43" t="n">
        <v>-818.27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38.612431171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4.88384</v>
      </c>
      <c r="L99" s="31" t="n">
        <v>539.985</v>
      </c>
      <c r="M99" s="32" t="n">
        <v>-827.8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38.61243117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4.88384</v>
      </c>
      <c r="L100" s="31" t="n">
        <v>539.985</v>
      </c>
      <c r="M100" s="32" t="n">
        <v>-827.88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38.6124311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4.88384</v>
      </c>
      <c r="L101" s="55" t="n">
        <v>539.985</v>
      </c>
      <c r="M101" s="32" t="n">
        <v>-827.88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03777344346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7314252</v>
      </c>
      <c r="L102" s="61" t="n">
        <f aca="false">SUM(L6:L101)/4000</f>
        <v>12.4197525</v>
      </c>
      <c r="M102" s="62" t="n">
        <f aca="false">SUM(M6:M101)/4000</f>
        <v>-16.660615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74.00111117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452.69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402</v>
      </c>
      <c r="M104" s="66" t="n">
        <f aca="false">MIN(M6:M101)</f>
        <v>-963.7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1T04:36:06Z</dcterms:modified>
  <cp:revision>0</cp:revision>
  <dc:subject/>
  <dc:title/>
</cp:coreProperties>
</file>