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0.07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1.07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91</v>
      </c>
      <c r="K3" s="3" t="n">
        <v>0.66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58.852139024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81408</v>
      </c>
      <c r="L6" s="31" t="n">
        <v>539.985</v>
      </c>
      <c r="M6" s="32" t="n">
        <v>-749.535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38.687249024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81408</v>
      </c>
      <c r="L7" s="31" t="n">
        <v>539.985</v>
      </c>
      <c r="M7" s="32" t="n">
        <v>-729.3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08.919569024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9536</v>
      </c>
      <c r="L8" s="31" t="n">
        <v>539.985</v>
      </c>
      <c r="M8" s="32" t="n">
        <v>-697.74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68.599479024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9536</v>
      </c>
      <c r="L9" s="31" t="n">
        <v>539.985</v>
      </c>
      <c r="M9" s="32" t="n">
        <v>-657.42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9.064119024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9536</v>
      </c>
      <c r="L10" s="42" t="n">
        <v>539.985</v>
      </c>
      <c r="M10" s="43" t="n">
        <v>-597.88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9.064119024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9536</v>
      </c>
      <c r="L11" s="31" t="n">
        <v>539.985</v>
      </c>
      <c r="M11" s="32" t="n">
        <v>-597.88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9.064119024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9536</v>
      </c>
      <c r="L12" s="31" t="n">
        <v>539.985</v>
      </c>
      <c r="M12" s="32" t="n">
        <v>-597.88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9.064119024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9536</v>
      </c>
      <c r="L13" s="49" t="n">
        <v>539.985</v>
      </c>
      <c r="M13" s="50" t="n">
        <v>-597.887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9536</v>
      </c>
      <c r="L14" s="31" t="n">
        <v>539.985</v>
      </c>
      <c r="M14" s="32" t="n">
        <v>-588.82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9536</v>
      </c>
      <c r="L15" s="31" t="n">
        <v>520</v>
      </c>
      <c r="M15" s="32" t="n">
        <v>-568.83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9536</v>
      </c>
      <c r="L16" s="31" t="n">
        <v>500</v>
      </c>
      <c r="M16" s="32" t="n">
        <v>-548.83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9536</v>
      </c>
      <c r="L17" s="31" t="n">
        <v>500</v>
      </c>
      <c r="M17" s="32" t="n">
        <v>-548.83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9536</v>
      </c>
      <c r="L18" s="42" t="n">
        <v>500</v>
      </c>
      <c r="M18" s="43" t="n">
        <v>-548.83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9536</v>
      </c>
      <c r="L19" s="31" t="n">
        <v>480</v>
      </c>
      <c r="M19" s="32" t="n">
        <v>-528.83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9536</v>
      </c>
      <c r="L20" s="31" t="n">
        <v>480</v>
      </c>
      <c r="M20" s="32" t="n">
        <v>-528.83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9536</v>
      </c>
      <c r="L21" s="49" t="n">
        <v>460</v>
      </c>
      <c r="M21" s="50" t="n">
        <v>-508.83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9536</v>
      </c>
      <c r="L22" s="31" t="n">
        <v>460</v>
      </c>
      <c r="M22" s="32" t="n">
        <v>-508.83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9536</v>
      </c>
      <c r="L23" s="31" t="n">
        <v>460</v>
      </c>
      <c r="M23" s="32" t="n">
        <v>-508.83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9536</v>
      </c>
      <c r="L24" s="31" t="n">
        <v>462</v>
      </c>
      <c r="M24" s="32" t="n">
        <v>-510.83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9536</v>
      </c>
      <c r="L25" s="31" t="n">
        <v>457</v>
      </c>
      <c r="M25" s="32" t="n">
        <v>-505.83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9536</v>
      </c>
      <c r="L26" s="42" t="n">
        <v>452</v>
      </c>
      <c r="M26" s="43" t="n">
        <v>-500.83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9536</v>
      </c>
      <c r="L27" s="31" t="n">
        <v>437</v>
      </c>
      <c r="M27" s="32" t="n">
        <v>-485.83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34896</v>
      </c>
      <c r="L28" s="31" t="n">
        <v>417</v>
      </c>
      <c r="M28" s="32" t="n">
        <v>-467.23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34896</v>
      </c>
      <c r="L29" s="49" t="n">
        <v>412</v>
      </c>
      <c r="M29" s="50" t="n">
        <v>-462.23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34896</v>
      </c>
      <c r="L30" s="31" t="n">
        <v>417</v>
      </c>
      <c r="M30" s="32" t="n">
        <v>-467.23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34896</v>
      </c>
      <c r="L31" s="31" t="n">
        <v>417</v>
      </c>
      <c r="M31" s="32" t="n">
        <v>-467.23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34896</v>
      </c>
      <c r="L32" s="31" t="n">
        <v>442</v>
      </c>
      <c r="M32" s="32" t="n">
        <v>-492.23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34896</v>
      </c>
      <c r="L33" s="31" t="n">
        <v>447</v>
      </c>
      <c r="M33" s="32" t="n">
        <v>-497.23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34896</v>
      </c>
      <c r="L34" s="42" t="n">
        <v>457</v>
      </c>
      <c r="M34" s="43" t="n">
        <v>-507.23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34896</v>
      </c>
      <c r="L35" s="31" t="n">
        <v>467</v>
      </c>
      <c r="M35" s="32" t="n">
        <v>-517.23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34896</v>
      </c>
      <c r="L36" s="31" t="n">
        <v>477</v>
      </c>
      <c r="M36" s="32" t="n">
        <v>-527.23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34896</v>
      </c>
      <c r="L37" s="49" t="n">
        <v>487</v>
      </c>
      <c r="M37" s="50" t="n">
        <v>-537.23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34896</v>
      </c>
      <c r="L38" s="31" t="n">
        <v>492</v>
      </c>
      <c r="M38" s="32" t="n">
        <v>-542.23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34896</v>
      </c>
      <c r="L39" s="31" t="n">
        <v>502</v>
      </c>
      <c r="M39" s="32" t="n">
        <v>-552.23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34896</v>
      </c>
      <c r="L40" s="31" t="n">
        <v>512</v>
      </c>
      <c r="M40" s="32" t="n">
        <v>-562.23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34896</v>
      </c>
      <c r="L41" s="31" t="n">
        <v>522</v>
      </c>
      <c r="M41" s="32" t="n">
        <v>-572.23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9.06411902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5.34896</v>
      </c>
      <c r="L42" s="42" t="n">
        <v>532</v>
      </c>
      <c r="M42" s="43" t="n">
        <v>-590.81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9.06411902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5.34896</v>
      </c>
      <c r="L43" s="31" t="n">
        <v>535</v>
      </c>
      <c r="M43" s="32" t="n">
        <v>-593.81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9.064119024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5.34896</v>
      </c>
      <c r="L44" s="31" t="n">
        <v>539.985</v>
      </c>
      <c r="M44" s="32" t="n">
        <v>-598.79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34.02555902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5.34896</v>
      </c>
      <c r="L45" s="49" t="n">
        <v>539.985</v>
      </c>
      <c r="M45" s="50" t="n">
        <v>-623.75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18.592091171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5.34896</v>
      </c>
      <c r="L46" s="31" t="n">
        <v>539.985</v>
      </c>
      <c r="M46" s="32" t="n">
        <v>-708.32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18.592091171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5.34896</v>
      </c>
      <c r="L47" s="31" t="n">
        <v>539.985</v>
      </c>
      <c r="M47" s="32" t="n">
        <v>-708.32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18.592091171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5.34896</v>
      </c>
      <c r="L48" s="31" t="n">
        <v>539.985</v>
      </c>
      <c r="M48" s="32" t="n">
        <v>-708.32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18.592091171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5.34896</v>
      </c>
      <c r="L49" s="31" t="n">
        <v>539.985</v>
      </c>
      <c r="M49" s="32" t="n">
        <v>-708.326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58.921871171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5.34896</v>
      </c>
      <c r="L50" s="42" t="n">
        <v>539.985</v>
      </c>
      <c r="M50" s="43" t="n">
        <v>-748.65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83.883311171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5.34896</v>
      </c>
      <c r="L51" s="31" t="n">
        <v>539.985</v>
      </c>
      <c r="M51" s="32" t="n">
        <v>-773.61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04.048201171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5.34896</v>
      </c>
      <c r="L52" s="31" t="n">
        <v>539.985</v>
      </c>
      <c r="M52" s="32" t="n">
        <v>-793.78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24.213091171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5.34896</v>
      </c>
      <c r="L53" s="55" t="n">
        <v>539.985</v>
      </c>
      <c r="M53" s="58" t="n">
        <v>-813.94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24.213091171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3.9536</v>
      </c>
      <c r="L54" s="31" t="n">
        <v>539.985</v>
      </c>
      <c r="M54" s="32" t="n">
        <v>-812.55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33.815881171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3.9536</v>
      </c>
      <c r="L55" s="31" t="n">
        <v>539.985</v>
      </c>
      <c r="M55" s="32" t="n">
        <v>-822.15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44.377981171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3.9536</v>
      </c>
      <c r="L56" s="31" t="n">
        <v>539.985</v>
      </c>
      <c r="M56" s="32" t="n">
        <v>-832.71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44.377981171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3.9536</v>
      </c>
      <c r="L57" s="31" t="n">
        <v>539.985</v>
      </c>
      <c r="M57" s="32" t="n">
        <v>-832.71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44.37798117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3.9536</v>
      </c>
      <c r="L58" s="42" t="n">
        <v>539.985</v>
      </c>
      <c r="M58" s="43" t="n">
        <v>-832.71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24.213091171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3.9536</v>
      </c>
      <c r="L59" s="31" t="n">
        <v>539.985</v>
      </c>
      <c r="M59" s="32" t="n">
        <v>-812.55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04.048201171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3.9536</v>
      </c>
      <c r="L60" s="31" t="n">
        <v>539.985</v>
      </c>
      <c r="M60" s="32" t="n">
        <v>-792.38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13.650991171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3.9536</v>
      </c>
      <c r="L61" s="49" t="n">
        <v>539.985</v>
      </c>
      <c r="M61" s="50" t="n">
        <v>-801.98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13.650991171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3.9536</v>
      </c>
      <c r="L62" s="31" t="n">
        <v>539.985</v>
      </c>
      <c r="M62" s="32" t="n">
        <v>-801.98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24.213091171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2.55824</v>
      </c>
      <c r="L63" s="31" t="n">
        <v>539.985</v>
      </c>
      <c r="M63" s="32" t="n">
        <v>-811.15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44.377981171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2.55824</v>
      </c>
      <c r="L64" s="31" t="n">
        <v>539.985</v>
      </c>
      <c r="M64" s="32" t="n">
        <v>-831.32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74.135971171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2.55824</v>
      </c>
      <c r="L65" s="31" t="n">
        <v>539.985</v>
      </c>
      <c r="M65" s="32" t="n">
        <v>-861.07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94.310551171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2.55824</v>
      </c>
      <c r="L66" s="42" t="n">
        <v>539.985</v>
      </c>
      <c r="M66" s="43" t="n">
        <v>-881.25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14.475441171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2.55824</v>
      </c>
      <c r="L67" s="31" t="n">
        <v>539.985</v>
      </c>
      <c r="M67" s="32" t="n">
        <v>-901.41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14.475441171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2.55824</v>
      </c>
      <c r="L68" s="31" t="n">
        <v>539.985</v>
      </c>
      <c r="M68" s="32" t="n">
        <v>-901.41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03.913341171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2.55824</v>
      </c>
      <c r="L69" s="49" t="n">
        <v>539.985</v>
      </c>
      <c r="M69" s="50" t="n">
        <v>-890.85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94.310551171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2.55824</v>
      </c>
      <c r="L70" s="31" t="n">
        <v>539.985</v>
      </c>
      <c r="M70" s="32" t="n">
        <v>-881.25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94.310551171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2.55824</v>
      </c>
      <c r="L71" s="31" t="n">
        <v>539.985</v>
      </c>
      <c r="M71" s="32" t="n">
        <v>-881.25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74.145661171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2.55824</v>
      </c>
      <c r="L72" s="31" t="n">
        <v>539.985</v>
      </c>
      <c r="M72" s="32" t="n">
        <v>-861.08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53.980771171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2.55824</v>
      </c>
      <c r="L73" s="31" t="n">
        <v>539.985</v>
      </c>
      <c r="M73" s="32" t="n">
        <v>-840.92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94.31055117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2.55824</v>
      </c>
      <c r="L74" s="42" t="n">
        <v>539.985</v>
      </c>
      <c r="M74" s="43" t="n">
        <v>-881.25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73.18635117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2.55824</v>
      </c>
      <c r="L75" s="31" t="n">
        <v>539.985</v>
      </c>
      <c r="M75" s="32" t="n">
        <v>-860.12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73.18635117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2.55824</v>
      </c>
      <c r="L76" s="31" t="n">
        <v>539.985</v>
      </c>
      <c r="M76" s="32" t="n">
        <v>-860.12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63.583561171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2.55824</v>
      </c>
      <c r="L77" s="49" t="n">
        <v>539.985</v>
      </c>
      <c r="M77" s="50" t="n">
        <v>-850.52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53.97108117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2.55824</v>
      </c>
      <c r="L78" s="31" t="n">
        <v>539.985</v>
      </c>
      <c r="M78" s="32" t="n">
        <v>-840.91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53.97108117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2.55824</v>
      </c>
      <c r="L79" s="31" t="n">
        <v>539.985</v>
      </c>
      <c r="M79" s="32" t="n">
        <v>-840.91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84.698071171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2.55824</v>
      </c>
      <c r="L80" s="31" t="n">
        <v>539.985</v>
      </c>
      <c r="M80" s="32" t="n">
        <v>-871.64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74.13597117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2.55824</v>
      </c>
      <c r="L81" s="31" t="n">
        <v>539.985</v>
      </c>
      <c r="M81" s="32" t="n">
        <v>-861.07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29.01933117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2.55824</v>
      </c>
      <c r="L82" s="42" t="n">
        <v>539.985</v>
      </c>
      <c r="M82" s="43" t="n">
        <v>-815.96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29.01933117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2.55824</v>
      </c>
      <c r="L83" s="31" t="n">
        <v>539.985</v>
      </c>
      <c r="M83" s="32" t="n">
        <v>-815.96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18.457231171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2.55824</v>
      </c>
      <c r="L84" s="31" t="n">
        <v>539.985</v>
      </c>
      <c r="M84" s="32" t="n">
        <v>-805.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99.25165117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2.55824</v>
      </c>
      <c r="L85" s="49" t="n">
        <v>539.985</v>
      </c>
      <c r="M85" s="50" t="n">
        <v>-786.19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58.921871171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14.232672</v>
      </c>
      <c r="L86" s="31" t="n">
        <v>539.985</v>
      </c>
      <c r="M86" s="32" t="n">
        <v>-747.53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58.921871171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14.232672</v>
      </c>
      <c r="L87" s="31" t="n">
        <v>539.985</v>
      </c>
      <c r="M87" s="32" t="n">
        <v>-747.53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48.359771171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14.232672</v>
      </c>
      <c r="L88" s="31" t="n">
        <v>539.985</v>
      </c>
      <c r="M88" s="32" t="n">
        <v>-736.97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48.359771171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14.232672</v>
      </c>
      <c r="L89" s="31" t="n">
        <v>539.985</v>
      </c>
      <c r="M89" s="32" t="n">
        <v>-736.97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18.592091171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3995</v>
      </c>
      <c r="K90" s="42" t="n">
        <v>14.232672</v>
      </c>
      <c r="L90" s="42" t="n">
        <v>539.985</v>
      </c>
      <c r="M90" s="43" t="n">
        <v>-707.20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18.592091171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3995</v>
      </c>
      <c r="K91" s="31" t="n">
        <v>14.232672</v>
      </c>
      <c r="L91" s="31" t="n">
        <v>539.985</v>
      </c>
      <c r="M91" s="32" t="n">
        <v>-707.20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18.592091171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3995</v>
      </c>
      <c r="K92" s="31" t="n">
        <v>14.88384</v>
      </c>
      <c r="L92" s="31" t="n">
        <v>539.985</v>
      </c>
      <c r="M92" s="32" t="n">
        <v>-707.8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18.592091171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3995</v>
      </c>
      <c r="K93" s="49" t="n">
        <v>14.88384</v>
      </c>
      <c r="L93" s="49" t="n">
        <v>539.985</v>
      </c>
      <c r="M93" s="50" t="n">
        <v>-707.8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58.921871171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3995</v>
      </c>
      <c r="K94" s="31" t="n">
        <v>14.88384</v>
      </c>
      <c r="L94" s="31" t="n">
        <v>539.985</v>
      </c>
      <c r="M94" s="32" t="n">
        <v>-748.1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68.524661171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3995</v>
      </c>
      <c r="K95" s="31" t="n">
        <v>14.88384</v>
      </c>
      <c r="L95" s="31" t="n">
        <v>539.985</v>
      </c>
      <c r="M95" s="32" t="n">
        <v>-757.79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88.689551171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3995</v>
      </c>
      <c r="K96" s="31" t="n">
        <v>14.88384</v>
      </c>
      <c r="L96" s="31" t="n">
        <v>539.985</v>
      </c>
      <c r="M96" s="32" t="n">
        <v>-777.95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08.844751171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3995</v>
      </c>
      <c r="K97" s="31" t="n">
        <v>14.88384</v>
      </c>
      <c r="L97" s="31" t="n">
        <v>539.985</v>
      </c>
      <c r="M97" s="32" t="n">
        <v>-798.11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58.777321171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3995</v>
      </c>
      <c r="K98" s="42" t="n">
        <v>14.88384</v>
      </c>
      <c r="L98" s="42" t="n">
        <v>539.985</v>
      </c>
      <c r="M98" s="43" t="n">
        <v>-848.04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58.777321171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3995</v>
      </c>
      <c r="K99" s="31" t="n">
        <v>14.88384</v>
      </c>
      <c r="L99" s="31" t="n">
        <v>539.985</v>
      </c>
      <c r="M99" s="32" t="n">
        <v>-848.04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68.380111171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3995</v>
      </c>
      <c r="K100" s="31" t="n">
        <v>14.88384</v>
      </c>
      <c r="L100" s="31" t="n">
        <v>539.985</v>
      </c>
      <c r="M100" s="32" t="n">
        <v>-857.64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68.380111171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3995</v>
      </c>
      <c r="K101" s="31" t="n">
        <v>14.88384</v>
      </c>
      <c r="L101" s="55" t="n">
        <v>539.985</v>
      </c>
      <c r="M101" s="32" t="n">
        <v>-857.64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3.21659028096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9485</v>
      </c>
      <c r="K102" s="61" t="n">
        <f aca="false">SUM(K6:K101)/4000</f>
        <v>0.339607368</v>
      </c>
      <c r="L102" s="61" t="n">
        <f aca="false">SUM(L6:L101)/4000</f>
        <v>12.47049875</v>
      </c>
      <c r="M102" s="62" t="n">
        <f aca="false">SUM(M6:M101)/4000</f>
        <v>-16.856646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14.47544117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462.23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2.55824</v>
      </c>
      <c r="L104" s="66" t="n">
        <f aca="false">MIN(L6:L101)</f>
        <v>412</v>
      </c>
      <c r="M104" s="66" t="n">
        <f aca="false">MIN(M6:M101)</f>
        <v>-901.41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7-11T04:37:33Z</dcterms:modified>
  <cp:revision>0</cp:revision>
  <dc:subject/>
  <dc:title/>
</cp:coreProperties>
</file>