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1.07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2.07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1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08.78470902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799.4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88.61981902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779.30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58.85213902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539.985</v>
      </c>
      <c r="M8" s="32" t="n">
        <v>-748.1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29.09414902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539.985</v>
      </c>
      <c r="M9" s="32" t="n">
        <v>-718.38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9.32646902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539.985</v>
      </c>
      <c r="M10" s="43" t="n">
        <v>-688.61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58.99668902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539.985</v>
      </c>
      <c r="M11" s="32" t="n">
        <v>-648.28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.06411902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539.985</v>
      </c>
      <c r="M12" s="32" t="n">
        <v>-598.35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.06411902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539.985</v>
      </c>
      <c r="M13" s="50" t="n">
        <v>-598.35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539.985</v>
      </c>
      <c r="M14" s="32" t="n">
        <v>-589.28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537</v>
      </c>
      <c r="M15" s="32" t="n">
        <v>-586.30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522</v>
      </c>
      <c r="M16" s="32" t="n">
        <v>-571.30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517</v>
      </c>
      <c r="M17" s="32" t="n">
        <v>-566.30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502</v>
      </c>
      <c r="M18" s="43" t="n">
        <v>-551.30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497</v>
      </c>
      <c r="M19" s="32" t="n">
        <v>-546.30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492</v>
      </c>
      <c r="M20" s="32" t="n">
        <v>-541.30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487</v>
      </c>
      <c r="M21" s="50" t="n">
        <v>-536.30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487</v>
      </c>
      <c r="M22" s="32" t="n">
        <v>-536.30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460</v>
      </c>
      <c r="M23" s="32" t="n">
        <v>-509.30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460</v>
      </c>
      <c r="M24" s="32" t="n">
        <v>-509.30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460</v>
      </c>
      <c r="M25" s="32" t="n">
        <v>-509.30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430</v>
      </c>
      <c r="M26" s="43" t="n">
        <v>-479.30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430</v>
      </c>
      <c r="M27" s="32" t="n">
        <v>-479.30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430</v>
      </c>
      <c r="M28" s="32" t="n">
        <v>-479.30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430</v>
      </c>
      <c r="M29" s="50" t="n">
        <v>-479.30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430</v>
      </c>
      <c r="M30" s="32" t="n">
        <v>-479.30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440</v>
      </c>
      <c r="M31" s="32" t="n">
        <v>-489.30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440</v>
      </c>
      <c r="M32" s="32" t="n">
        <v>-489.30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460</v>
      </c>
      <c r="M33" s="32" t="n">
        <v>-509.30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480</v>
      </c>
      <c r="M34" s="43" t="n">
        <v>-529.30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500</v>
      </c>
      <c r="M35" s="32" t="n">
        <v>-549.30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500</v>
      </c>
      <c r="M36" s="32" t="n">
        <v>-549.30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539.985</v>
      </c>
      <c r="M37" s="50" t="n">
        <v>-589.28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41872</v>
      </c>
      <c r="L38" s="31" t="n">
        <v>539.985</v>
      </c>
      <c r="M38" s="32" t="n">
        <v>-589.28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41872</v>
      </c>
      <c r="L39" s="31" t="n">
        <v>539.985</v>
      </c>
      <c r="M39" s="32" t="n">
        <v>-589.28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539.985</v>
      </c>
      <c r="M40" s="32" t="n">
        <v>-589.75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39.985</v>
      </c>
      <c r="M41" s="32" t="n">
        <v>-589.75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.06411902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88384</v>
      </c>
      <c r="L42" s="42" t="n">
        <v>539.985</v>
      </c>
      <c r="M42" s="43" t="n">
        <v>-598.81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.06411902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88384</v>
      </c>
      <c r="L43" s="31" t="n">
        <v>539.985</v>
      </c>
      <c r="M43" s="32" t="n">
        <v>-598.81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.06411902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88384</v>
      </c>
      <c r="L44" s="31" t="n">
        <v>539.985</v>
      </c>
      <c r="M44" s="32" t="n">
        <v>-598.81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3.62834902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88384</v>
      </c>
      <c r="L45" s="49" t="n">
        <v>539.985</v>
      </c>
      <c r="M45" s="50" t="n">
        <v>-633.38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8.59209117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88384</v>
      </c>
      <c r="L46" s="31" t="n">
        <v>539.985</v>
      </c>
      <c r="M46" s="32" t="n">
        <v>-708.34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8.59209117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88384</v>
      </c>
      <c r="L47" s="31" t="n">
        <v>539.985</v>
      </c>
      <c r="M47" s="32" t="n">
        <v>-708.34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8.59209117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88384</v>
      </c>
      <c r="L48" s="31" t="n">
        <v>539.985</v>
      </c>
      <c r="M48" s="32" t="n">
        <v>-708.34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8.59209117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88384</v>
      </c>
      <c r="L49" s="31" t="n">
        <v>539.985</v>
      </c>
      <c r="M49" s="32" t="n">
        <v>-708.34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58.92187117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88384</v>
      </c>
      <c r="L50" s="42" t="n">
        <v>539.985</v>
      </c>
      <c r="M50" s="43" t="n">
        <v>-748.67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74.28052117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88384</v>
      </c>
      <c r="L51" s="31" t="n">
        <v>539.985</v>
      </c>
      <c r="M51" s="32" t="n">
        <v>-764.03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94.44541117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88384</v>
      </c>
      <c r="L52" s="31" t="n">
        <v>539.985</v>
      </c>
      <c r="M52" s="32" t="n">
        <v>-784.19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04.04820117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88384</v>
      </c>
      <c r="L53" s="55" t="n">
        <v>539.985</v>
      </c>
      <c r="M53" s="58" t="n">
        <v>-793.80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94.44541117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88384</v>
      </c>
      <c r="L54" s="31" t="n">
        <v>539.985</v>
      </c>
      <c r="M54" s="32" t="n">
        <v>-784.19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04.04820117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88384</v>
      </c>
      <c r="L55" s="31" t="n">
        <v>539.985</v>
      </c>
      <c r="M55" s="32" t="n">
        <v>-793.80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04.04820117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88384</v>
      </c>
      <c r="L56" s="31" t="n">
        <v>539.985</v>
      </c>
      <c r="M56" s="32" t="n">
        <v>-793.80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94.44541117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88384</v>
      </c>
      <c r="L57" s="31" t="n">
        <v>539.985</v>
      </c>
      <c r="M57" s="32" t="n">
        <v>-784.19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74.28052117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88384</v>
      </c>
      <c r="L58" s="42" t="n">
        <v>539.985</v>
      </c>
      <c r="M58" s="43" t="n">
        <v>-764.03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58.92187117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88384</v>
      </c>
      <c r="L59" s="31" t="n">
        <v>539.985</v>
      </c>
      <c r="M59" s="32" t="n">
        <v>-748.67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58.92187117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88384</v>
      </c>
      <c r="L60" s="31" t="n">
        <v>539.985</v>
      </c>
      <c r="M60" s="32" t="n">
        <v>-748.67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58.92187117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88384</v>
      </c>
      <c r="L61" s="49" t="n">
        <v>539.985</v>
      </c>
      <c r="M61" s="50" t="n">
        <v>-748.67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58.92187117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88384</v>
      </c>
      <c r="L62" s="31" t="n">
        <v>539.985</v>
      </c>
      <c r="M62" s="32" t="n">
        <v>-748.67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58.92187117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88384</v>
      </c>
      <c r="L63" s="31" t="n">
        <v>539.985</v>
      </c>
      <c r="M63" s="32" t="n">
        <v>-748.67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83.88331117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88384</v>
      </c>
      <c r="L64" s="31" t="n">
        <v>539.985</v>
      </c>
      <c r="M64" s="32" t="n">
        <v>-773.63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04.04820117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88384</v>
      </c>
      <c r="L65" s="31" t="n">
        <v>539.985</v>
      </c>
      <c r="M65" s="32" t="n">
        <v>-793.80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04.04820117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88384</v>
      </c>
      <c r="L66" s="42" t="n">
        <v>539.985</v>
      </c>
      <c r="M66" s="43" t="n">
        <v>-793.80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08.85444117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88384</v>
      </c>
      <c r="L67" s="31" t="n">
        <v>539.985</v>
      </c>
      <c r="M67" s="32" t="n">
        <v>-798.60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13.65099117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88384</v>
      </c>
      <c r="L68" s="31" t="n">
        <v>539.985</v>
      </c>
      <c r="M68" s="32" t="n">
        <v>-803.40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13.65099117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88384</v>
      </c>
      <c r="L69" s="49" t="n">
        <v>539.985</v>
      </c>
      <c r="M69" s="50" t="n">
        <v>-803.40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24.21309117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88384</v>
      </c>
      <c r="L70" s="31" t="n">
        <v>539.985</v>
      </c>
      <c r="M70" s="32" t="n">
        <v>-813.96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13.65099117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88384</v>
      </c>
      <c r="L71" s="31" t="n">
        <v>539.985</v>
      </c>
      <c r="M71" s="32" t="n">
        <v>-803.40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94.44541117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88384</v>
      </c>
      <c r="L72" s="31" t="n">
        <v>539.985</v>
      </c>
      <c r="M72" s="32" t="n">
        <v>-784.19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83.88331117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88384</v>
      </c>
      <c r="L73" s="31" t="n">
        <v>539.985</v>
      </c>
      <c r="M73" s="32" t="n">
        <v>-773.63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58.92187117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539.985</v>
      </c>
      <c r="M74" s="43" t="n">
        <v>-748.67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8.92187117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39.985</v>
      </c>
      <c r="M75" s="32" t="n">
        <v>-748.67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58.92187117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39.985</v>
      </c>
      <c r="M76" s="32" t="n">
        <v>-748.67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8.92187117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748.67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8.92187117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748.67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8.92187117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748.67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8.92187117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748.67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8.92187117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748.67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58.92187117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748.67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58.92187117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748.67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58.92187117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748.67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8.92187117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748.67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18.59209117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708.34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8.59209117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708.34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8.59209117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708.34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8.59209117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39.985</v>
      </c>
      <c r="M89" s="32" t="n">
        <v>-708.34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8.59209117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708.34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8.59209117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9.985</v>
      </c>
      <c r="M91" s="32" t="n">
        <v>-708.34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8.59209117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39.985</v>
      </c>
      <c r="M92" s="32" t="n">
        <v>-708.34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8.59209117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39.985</v>
      </c>
      <c r="M93" s="50" t="n">
        <v>-708.34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8.59209117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39.985</v>
      </c>
      <c r="M94" s="32" t="n">
        <v>-708.34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8.59209117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39.985</v>
      </c>
      <c r="M95" s="32" t="n">
        <v>-708.34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8.59209117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539.985</v>
      </c>
      <c r="M96" s="32" t="n">
        <v>-708.34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8.59209117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539.985</v>
      </c>
      <c r="M97" s="32" t="n">
        <v>-708.34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18.59209117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539.985</v>
      </c>
      <c r="M98" s="43" t="n">
        <v>-708.34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18.59209117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539.985</v>
      </c>
      <c r="M99" s="32" t="n">
        <v>-708.34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18.59209117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539.985</v>
      </c>
      <c r="M100" s="32" t="n">
        <v>-708.34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18.59209117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539.985</v>
      </c>
      <c r="M101" s="32" t="n">
        <v>-708.34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43835731096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5395632</v>
      </c>
      <c r="L102" s="61" t="n">
        <f aca="false">SUM(L6:L101)/4000</f>
        <v>12.5874725</v>
      </c>
      <c r="M102" s="62" t="n">
        <f aca="false">SUM(M6:M101)/4000</f>
        <v>-16.217005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24.21309117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79.30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41872</v>
      </c>
      <c r="L104" s="66" t="n">
        <f aca="false">MIN(L6:L101)</f>
        <v>430</v>
      </c>
      <c r="M104" s="66" t="n">
        <f aca="false">MIN(M6:M101)</f>
        <v>-813.96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7-15T03:56:27Z</dcterms:modified>
  <cp:revision>0</cp:revision>
  <dc:subject/>
  <dc:title/>
</cp:coreProperties>
</file>