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2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27</v>
      </c>
      <c r="G3" s="3"/>
      <c r="H3" s="10" t="s">
        <v>5</v>
      </c>
      <c r="I3" s="11" t="n">
        <v>0.87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58.9976037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81408</v>
      </c>
      <c r="L6" s="32" t="n">
        <v>539.985</v>
      </c>
      <c r="M6" s="33" t="n">
        <v>-649.68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8.8327137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81408</v>
      </c>
      <c r="L7" s="32" t="n">
        <v>539.985</v>
      </c>
      <c r="M7" s="33" t="n">
        <v>-629.51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9.0650337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81408</v>
      </c>
      <c r="L8" s="32" t="n">
        <v>539.985</v>
      </c>
      <c r="M8" s="33" t="n">
        <v>-599.74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9.0650337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81408</v>
      </c>
      <c r="L9" s="32" t="n">
        <v>539.985</v>
      </c>
      <c r="M9" s="33" t="n">
        <v>-599.74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9.0650337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81408</v>
      </c>
      <c r="L10" s="43" t="n">
        <v>539.985</v>
      </c>
      <c r="M10" s="44" t="n">
        <v>-599.74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9.0650337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81408</v>
      </c>
      <c r="L11" s="32" t="n">
        <v>538</v>
      </c>
      <c r="M11" s="33" t="n">
        <v>-597.76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9.0650337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81408</v>
      </c>
      <c r="L12" s="32" t="n">
        <v>520</v>
      </c>
      <c r="M12" s="33" t="n">
        <v>-579.76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9.0650337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81408</v>
      </c>
      <c r="L13" s="50" t="n">
        <v>510</v>
      </c>
      <c r="M13" s="51" t="n">
        <v>-569.76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81408</v>
      </c>
      <c r="L14" s="32" t="n">
        <v>500</v>
      </c>
      <c r="M14" s="33" t="n">
        <v>-550.69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81408</v>
      </c>
      <c r="L15" s="32" t="n">
        <v>480</v>
      </c>
      <c r="M15" s="33" t="n">
        <v>-530.69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81408</v>
      </c>
      <c r="L16" s="32" t="n">
        <v>480</v>
      </c>
      <c r="M16" s="33" t="n">
        <v>-530.69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81408</v>
      </c>
      <c r="L17" s="32" t="n">
        <v>480</v>
      </c>
      <c r="M17" s="33" t="n">
        <v>-530.69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81408</v>
      </c>
      <c r="L18" s="43" t="n">
        <v>480</v>
      </c>
      <c r="M18" s="44" t="n">
        <v>-530.69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81408</v>
      </c>
      <c r="L19" s="32" t="n">
        <v>480</v>
      </c>
      <c r="M19" s="33" t="n">
        <v>-530.69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81408</v>
      </c>
      <c r="L20" s="32" t="n">
        <v>470</v>
      </c>
      <c r="M20" s="33" t="n">
        <v>-520.69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81408</v>
      </c>
      <c r="L21" s="50" t="n">
        <v>470</v>
      </c>
      <c r="M21" s="51" t="n">
        <v>-520.69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81408</v>
      </c>
      <c r="L22" s="32" t="n">
        <v>470</v>
      </c>
      <c r="M22" s="33" t="n">
        <v>-520.69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81408</v>
      </c>
      <c r="L23" s="32" t="n">
        <v>460</v>
      </c>
      <c r="M23" s="33" t="n">
        <v>-510.69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81408</v>
      </c>
      <c r="L24" s="32" t="n">
        <v>460</v>
      </c>
      <c r="M24" s="33" t="n">
        <v>-510.69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81408</v>
      </c>
      <c r="L25" s="32" t="n">
        <v>450</v>
      </c>
      <c r="M25" s="33" t="n">
        <v>-500.69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81408</v>
      </c>
      <c r="L26" s="43" t="n">
        <v>427</v>
      </c>
      <c r="M26" s="44" t="n">
        <v>-477.69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81408</v>
      </c>
      <c r="L27" s="32" t="n">
        <v>420</v>
      </c>
      <c r="M27" s="33" t="n">
        <v>-470.69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81408</v>
      </c>
      <c r="L28" s="32" t="n">
        <v>405</v>
      </c>
      <c r="M28" s="33" t="n">
        <v>-455.69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81408</v>
      </c>
      <c r="L29" s="50" t="n">
        <v>390</v>
      </c>
      <c r="M29" s="51" t="n">
        <v>-440.69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81408</v>
      </c>
      <c r="L30" s="32" t="n">
        <v>407</v>
      </c>
      <c r="M30" s="33" t="n">
        <v>-457.69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81408</v>
      </c>
      <c r="L31" s="32" t="n">
        <v>407</v>
      </c>
      <c r="M31" s="33" t="n">
        <v>-457.69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81408</v>
      </c>
      <c r="L32" s="32" t="n">
        <v>412</v>
      </c>
      <c r="M32" s="33" t="n">
        <v>-462.69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81408</v>
      </c>
      <c r="L33" s="32" t="n">
        <v>420</v>
      </c>
      <c r="M33" s="33" t="n">
        <v>-470.69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81408</v>
      </c>
      <c r="L34" s="43" t="n">
        <v>420</v>
      </c>
      <c r="M34" s="44" t="n">
        <v>-470.69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81408</v>
      </c>
      <c r="L35" s="32" t="n">
        <v>440</v>
      </c>
      <c r="M35" s="33" t="n">
        <v>-490.69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81408</v>
      </c>
      <c r="L36" s="32" t="n">
        <v>450</v>
      </c>
      <c r="M36" s="33" t="n">
        <v>-500.69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81408</v>
      </c>
      <c r="L37" s="50" t="n">
        <v>460</v>
      </c>
      <c r="M37" s="51" t="n">
        <v>-510.69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5.81408</v>
      </c>
      <c r="L38" s="32" t="n">
        <v>472</v>
      </c>
      <c r="M38" s="33" t="n">
        <v>-522.69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5.81408</v>
      </c>
      <c r="L39" s="32" t="n">
        <v>487</v>
      </c>
      <c r="M39" s="33" t="n">
        <v>-537.69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5.81408</v>
      </c>
      <c r="L40" s="32" t="n">
        <v>502</v>
      </c>
      <c r="M40" s="33" t="n">
        <v>-552.69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5.81408</v>
      </c>
      <c r="L41" s="32" t="n">
        <v>517</v>
      </c>
      <c r="M41" s="33" t="n">
        <v>-567.69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9.0650337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5.81408</v>
      </c>
      <c r="L42" s="43" t="n">
        <v>528</v>
      </c>
      <c r="M42" s="44" t="n">
        <v>-587.27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9.0650337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81408</v>
      </c>
      <c r="L43" s="32" t="n">
        <v>539.985</v>
      </c>
      <c r="M43" s="33" t="n">
        <v>-599.26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9.0650337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81408</v>
      </c>
      <c r="L44" s="32" t="n">
        <v>539.985</v>
      </c>
      <c r="M44" s="33" t="n">
        <v>-599.26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5.1506737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5.81408</v>
      </c>
      <c r="L45" s="50" t="n">
        <v>539.985</v>
      </c>
      <c r="M45" s="51" t="n">
        <v>-645.349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18.6040592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81408</v>
      </c>
      <c r="L46" s="32" t="n">
        <v>539.985</v>
      </c>
      <c r="M46" s="33" t="n">
        <v>-708.80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18.60405929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81408</v>
      </c>
      <c r="L47" s="32" t="n">
        <v>539.985</v>
      </c>
      <c r="M47" s="33" t="n">
        <v>-708.80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18.6040592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81408</v>
      </c>
      <c r="L48" s="32" t="n">
        <v>539.985</v>
      </c>
      <c r="M48" s="33" t="n">
        <v>-708.80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18.60405929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81408</v>
      </c>
      <c r="L49" s="32" t="n">
        <v>539.985</v>
      </c>
      <c r="M49" s="33" t="n">
        <v>-708.80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58.9338392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81408</v>
      </c>
      <c r="L50" s="43" t="n">
        <v>539.985</v>
      </c>
      <c r="M50" s="44" t="n">
        <v>-749.13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70.45524929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81408</v>
      </c>
      <c r="L51" s="32" t="n">
        <v>539.985</v>
      </c>
      <c r="M51" s="33" t="n">
        <v>-760.65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75.2517992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81408</v>
      </c>
      <c r="L52" s="32" t="n">
        <v>539.985</v>
      </c>
      <c r="M52" s="33" t="n">
        <v>-765.45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84.85458929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81408</v>
      </c>
      <c r="L53" s="32" t="n">
        <v>539.985</v>
      </c>
      <c r="M53" s="33" t="n">
        <v>-775.053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35.7561592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5.81408</v>
      </c>
      <c r="L54" s="32" t="n">
        <v>539.985</v>
      </c>
      <c r="M54" s="33" t="n">
        <v>-825.955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50.1554992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81408</v>
      </c>
      <c r="L55" s="32" t="n">
        <v>539.985</v>
      </c>
      <c r="M55" s="33" t="n">
        <v>-840.35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65.5238392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81408</v>
      </c>
      <c r="L56" s="32" t="n">
        <v>539.985</v>
      </c>
      <c r="M56" s="33" t="n">
        <v>-855.72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54.9617392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81408</v>
      </c>
      <c r="L57" s="32" t="n">
        <v>539.985</v>
      </c>
      <c r="M57" s="33" t="n">
        <v>-845.1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05.0291692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81408</v>
      </c>
      <c r="L58" s="43" t="n">
        <v>539.985</v>
      </c>
      <c r="M58" s="44" t="n">
        <v>-795.228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84.85458929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81408</v>
      </c>
      <c r="L59" s="32" t="n">
        <v>539.985</v>
      </c>
      <c r="M59" s="33" t="n">
        <v>-775.05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75.25179929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81408</v>
      </c>
      <c r="L60" s="32" t="n">
        <v>539.985</v>
      </c>
      <c r="M60" s="33" t="n">
        <v>-765.4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58.93383929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81408</v>
      </c>
      <c r="L61" s="50" t="n">
        <v>539.985</v>
      </c>
      <c r="M61" s="51" t="n">
        <v>-749.13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99.26361929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81408</v>
      </c>
      <c r="L62" s="32" t="n">
        <v>539.985</v>
      </c>
      <c r="M62" s="33" t="n">
        <v>-789.46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35.7561592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81408</v>
      </c>
      <c r="L63" s="32" t="n">
        <v>539.985</v>
      </c>
      <c r="M63" s="33" t="n">
        <v>-825.95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14.63195929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81408</v>
      </c>
      <c r="L64" s="32" t="n">
        <v>539.985</v>
      </c>
      <c r="M64" s="33" t="n">
        <v>-804.83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25.1940592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81408</v>
      </c>
      <c r="L65" s="32" t="n">
        <v>539.985</v>
      </c>
      <c r="M65" s="33" t="n">
        <v>-815.393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84.7391092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81408</v>
      </c>
      <c r="L66" s="43" t="n">
        <v>539.985</v>
      </c>
      <c r="M66" s="44" t="n">
        <v>-874.93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84.7391092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81408</v>
      </c>
      <c r="L67" s="32" t="n">
        <v>539.985</v>
      </c>
      <c r="M67" s="33" t="n">
        <v>-874.93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45.3589492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81408</v>
      </c>
      <c r="L68" s="32" t="n">
        <v>539.985</v>
      </c>
      <c r="M68" s="33" t="n">
        <v>-835.55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39.5933992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81408</v>
      </c>
      <c r="L69" s="50" t="n">
        <v>539.985</v>
      </c>
      <c r="M69" s="51" t="n">
        <v>-829.79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25.1940592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81408</v>
      </c>
      <c r="L70" s="32" t="n">
        <v>539.985</v>
      </c>
      <c r="M70" s="33" t="n">
        <v>-815.39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14.63195929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81408</v>
      </c>
      <c r="L71" s="32" t="n">
        <v>539.985</v>
      </c>
      <c r="M71" s="33" t="n">
        <v>-804.83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95.4263792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81408</v>
      </c>
      <c r="L72" s="32" t="n">
        <v>539.985</v>
      </c>
      <c r="M72" s="33" t="n">
        <v>-785.62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58.9338392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81408</v>
      </c>
      <c r="L73" s="32" t="n">
        <v>539.985</v>
      </c>
      <c r="M73" s="33" t="n">
        <v>-749.132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58.93383929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81408</v>
      </c>
      <c r="L74" s="43" t="n">
        <v>539.985</v>
      </c>
      <c r="M74" s="44" t="n">
        <v>-749.13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58.9338392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81408</v>
      </c>
      <c r="L75" s="32" t="n">
        <v>539.985</v>
      </c>
      <c r="M75" s="33" t="n">
        <v>-749.13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58.9338392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81408</v>
      </c>
      <c r="L76" s="32" t="n">
        <v>539.985</v>
      </c>
      <c r="M76" s="33" t="n">
        <v>-749.132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58.9338392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81408</v>
      </c>
      <c r="L77" s="50" t="n">
        <v>539.985</v>
      </c>
      <c r="M77" s="51" t="n">
        <v>-749.132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58.9435292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81408</v>
      </c>
      <c r="L78" s="32" t="n">
        <v>539.985</v>
      </c>
      <c r="M78" s="33" t="n">
        <v>-749.14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58.9435292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81408</v>
      </c>
      <c r="L79" s="32" t="n">
        <v>539.985</v>
      </c>
      <c r="M79" s="33" t="n">
        <v>-749.14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10.79471929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81408</v>
      </c>
      <c r="L80" s="32" t="n">
        <v>539.985</v>
      </c>
      <c r="M80" s="33" t="n">
        <v>-800.99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25.1940592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81408</v>
      </c>
      <c r="L81" s="32" t="n">
        <v>539.985</v>
      </c>
      <c r="M81" s="33" t="n">
        <v>-815.39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34.7968492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5.81408</v>
      </c>
      <c r="L82" s="43" t="n">
        <v>539.985</v>
      </c>
      <c r="M82" s="44" t="n">
        <v>-824.99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99.2733092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81408</v>
      </c>
      <c r="L83" s="32" t="n">
        <v>539.985</v>
      </c>
      <c r="M83" s="33" t="n">
        <v>-789.47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58.94352929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81408</v>
      </c>
      <c r="L84" s="32" t="n">
        <v>539.985</v>
      </c>
      <c r="M84" s="33" t="n">
        <v>-749.142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58.94352929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81408</v>
      </c>
      <c r="L85" s="50" t="n">
        <v>539.985</v>
      </c>
      <c r="M85" s="51" t="n">
        <v>-749.142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18.6040592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5.81408</v>
      </c>
      <c r="L86" s="32" t="n">
        <v>539.985</v>
      </c>
      <c r="M86" s="33" t="n">
        <v>-708.80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18.60405929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5.81408</v>
      </c>
      <c r="L87" s="32" t="n">
        <v>539.985</v>
      </c>
      <c r="M87" s="33" t="n">
        <v>-708.80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18.6040592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5.81408</v>
      </c>
      <c r="L88" s="32" t="n">
        <v>539.985</v>
      </c>
      <c r="M88" s="33" t="n">
        <v>-708.80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18.6040592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5.81408</v>
      </c>
      <c r="L89" s="32" t="n">
        <v>539.985</v>
      </c>
      <c r="M89" s="33" t="n">
        <v>-708.80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18.6040592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5.81408</v>
      </c>
      <c r="L90" s="43" t="n">
        <v>539.985</v>
      </c>
      <c r="M90" s="44" t="n">
        <v>-708.80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18.6040592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5.81408</v>
      </c>
      <c r="L91" s="32" t="n">
        <v>539.985</v>
      </c>
      <c r="M91" s="33" t="n">
        <v>-708.80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18.6040592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5.81408</v>
      </c>
      <c r="L92" s="32" t="n">
        <v>539.985</v>
      </c>
      <c r="M92" s="33" t="n">
        <v>-708.80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18.6040592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5.81408</v>
      </c>
      <c r="L93" s="50" t="n">
        <v>539.985</v>
      </c>
      <c r="M93" s="51" t="n">
        <v>-708.80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18.6040592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5.81408</v>
      </c>
      <c r="L94" s="32" t="n">
        <v>539.985</v>
      </c>
      <c r="M94" s="33" t="n">
        <v>-708.80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18.6040592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5.81408</v>
      </c>
      <c r="L95" s="32" t="n">
        <v>539.985</v>
      </c>
      <c r="M95" s="33" t="n">
        <v>-708.80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60.6128104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5.81408</v>
      </c>
      <c r="L96" s="32" t="n">
        <v>539.985</v>
      </c>
      <c r="M96" s="33" t="n">
        <v>-650.81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60.6128104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5.81408</v>
      </c>
      <c r="L97" s="32" t="n">
        <v>539.985</v>
      </c>
      <c r="M97" s="33" t="n">
        <v>-650.81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60.61281048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5.81408</v>
      </c>
      <c r="L98" s="43" t="n">
        <v>539.985</v>
      </c>
      <c r="M98" s="44" t="n">
        <v>-650.81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60.6128104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5.81408</v>
      </c>
      <c r="L99" s="32" t="n">
        <v>539.985</v>
      </c>
      <c r="M99" s="33" t="n">
        <v>-650.81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20.1481704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5.81408</v>
      </c>
      <c r="L100" s="32" t="n">
        <v>539.985</v>
      </c>
      <c r="M100" s="33" t="n">
        <v>-710.34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20.14817048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5.81408</v>
      </c>
      <c r="L101" s="56" t="n">
        <v>539.985</v>
      </c>
      <c r="M101" s="33" t="n">
        <v>-710.347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41569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949</v>
      </c>
      <c r="K102" s="61" t="n">
        <v>0.379538</v>
      </c>
      <c r="L102" s="61" t="n">
        <v>12.34276</v>
      </c>
      <c r="M102" s="62" t="n">
        <v>-15.967938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84.7391092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81408</v>
      </c>
      <c r="L103" s="65" t="n">
        <v>539.985</v>
      </c>
      <c r="M103" s="67" t="n">
        <v>-440.69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5.81408</v>
      </c>
      <c r="L104" s="70" t="n">
        <v>390</v>
      </c>
      <c r="M104" s="72" t="n">
        <v>-874.9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7-15T03:48:33Z</dcterms:modified>
  <cp:revision>0</cp:revision>
  <dc:subject/>
  <dc:title/>
</cp:coreProperties>
</file>