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5.07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6.07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</v>
      </c>
      <c r="K3" s="3" t="n">
        <v>0.6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60.07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650.76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2.0711989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632.75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.6228715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39.985</v>
      </c>
      <c r="M8" s="32" t="n">
        <v>-591.37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.0920983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39.985</v>
      </c>
      <c r="M9" s="32" t="n">
        <v>-592.84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4.5613252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38</v>
      </c>
      <c r="M10" s="43" t="n">
        <v>-592.32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6.02094933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528</v>
      </c>
      <c r="M11" s="32" t="n">
        <v>-583.78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7.4901762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513</v>
      </c>
      <c r="M12" s="32" t="n">
        <v>-570.72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8.95940307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503</v>
      </c>
      <c r="M13" s="50" t="n">
        <v>-562.19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497</v>
      </c>
      <c r="M14" s="32" t="n">
        <v>-547.23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487</v>
      </c>
      <c r="M15" s="32" t="n">
        <v>-537.23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482</v>
      </c>
      <c r="M16" s="32" t="n">
        <v>-532.2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477</v>
      </c>
      <c r="M17" s="32" t="n">
        <v>-527.23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467</v>
      </c>
      <c r="M18" s="43" t="n">
        <v>-517.23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462</v>
      </c>
      <c r="M19" s="32" t="n">
        <v>-512.23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462</v>
      </c>
      <c r="M20" s="32" t="n">
        <v>-512.2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457</v>
      </c>
      <c r="M21" s="50" t="n">
        <v>-507.23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447</v>
      </c>
      <c r="M22" s="32" t="n">
        <v>-497.2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440</v>
      </c>
      <c r="M23" s="32" t="n">
        <v>-490.2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430</v>
      </c>
      <c r="M24" s="32" t="n">
        <v>-480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410</v>
      </c>
      <c r="M25" s="32" t="n">
        <v>-460.69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400</v>
      </c>
      <c r="M26" s="43" t="n">
        <v>-450.6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400</v>
      </c>
      <c r="M27" s="32" t="n">
        <v>-450.6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397</v>
      </c>
      <c r="M28" s="32" t="n">
        <v>-447.6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392</v>
      </c>
      <c r="M29" s="50" t="n">
        <v>-442.69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422</v>
      </c>
      <c r="M30" s="32" t="n">
        <v>-472.69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432</v>
      </c>
      <c r="M31" s="32" t="n">
        <v>-482.6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460</v>
      </c>
      <c r="M32" s="32" t="n">
        <v>-510.6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460</v>
      </c>
      <c r="M33" s="32" t="n">
        <v>-510.69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460</v>
      </c>
      <c r="M34" s="43" t="n">
        <v>-510.6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460</v>
      </c>
      <c r="M35" s="32" t="n">
        <v>-510.69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480</v>
      </c>
      <c r="M36" s="32" t="n">
        <v>-530.69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480</v>
      </c>
      <c r="M37" s="50" t="n">
        <v>-530.69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480</v>
      </c>
      <c r="M38" s="32" t="n">
        <v>-530.69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480</v>
      </c>
      <c r="M39" s="32" t="n">
        <v>-530.69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480</v>
      </c>
      <c r="M40" s="32" t="n">
        <v>-530.69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10</v>
      </c>
      <c r="M41" s="32" t="n">
        <v>-560.69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.8821468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81408</v>
      </c>
      <c r="L42" s="42" t="n">
        <v>520</v>
      </c>
      <c r="M42" s="43" t="n">
        <v>-572.09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.3553032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81408</v>
      </c>
      <c r="L43" s="31" t="n">
        <v>539.985</v>
      </c>
      <c r="M43" s="32" t="n">
        <v>-590.55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.6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81408</v>
      </c>
      <c r="L44" s="31" t="n">
        <v>539.985</v>
      </c>
      <c r="M44" s="32" t="n">
        <v>-599.88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0.4169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81408</v>
      </c>
      <c r="L45" s="49" t="n">
        <v>539.985</v>
      </c>
      <c r="M45" s="50" t="n">
        <v>-630.61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21.2259213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81408</v>
      </c>
      <c r="L46" s="31" t="n">
        <v>539.985</v>
      </c>
      <c r="M46" s="32" t="n">
        <v>-711.42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21.2259213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81408</v>
      </c>
      <c r="L47" s="31" t="n">
        <v>539.985</v>
      </c>
      <c r="M47" s="32" t="n">
        <v>-711.42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21.2259213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81408</v>
      </c>
      <c r="L48" s="31" t="n">
        <v>539.985</v>
      </c>
      <c r="M48" s="32" t="n">
        <v>-711.42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21.2259213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81408</v>
      </c>
      <c r="L49" s="31" t="n">
        <v>539.985</v>
      </c>
      <c r="M49" s="32" t="n">
        <v>-711.42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61.5557013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81408</v>
      </c>
      <c r="L50" s="42" t="n">
        <v>539.985</v>
      </c>
      <c r="M50" s="43" t="n">
        <v>-751.75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61.5557013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81408</v>
      </c>
      <c r="L51" s="31" t="n">
        <v>539.985</v>
      </c>
      <c r="M51" s="32" t="n">
        <v>-751.75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87.4764513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81408</v>
      </c>
      <c r="L52" s="31" t="n">
        <v>539.985</v>
      </c>
      <c r="M52" s="32" t="n">
        <v>-777.67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98.0482413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81408</v>
      </c>
      <c r="L53" s="55" t="n">
        <v>539.985</v>
      </c>
      <c r="M53" s="58" t="n">
        <v>-788.24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98.0482413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81408</v>
      </c>
      <c r="L54" s="31" t="n">
        <v>539.985</v>
      </c>
      <c r="M54" s="32" t="n">
        <v>-788.24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07.6510313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81408</v>
      </c>
      <c r="L55" s="31" t="n">
        <v>539.985</v>
      </c>
      <c r="M55" s="32" t="n">
        <v>-797.8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07.6510313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81408</v>
      </c>
      <c r="L56" s="31" t="n">
        <v>539.985</v>
      </c>
      <c r="M56" s="32" t="n">
        <v>-797.8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98.0482413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81408</v>
      </c>
      <c r="L57" s="31" t="n">
        <v>539.985</v>
      </c>
      <c r="M57" s="32" t="n">
        <v>-788.24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77.8736613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81408</v>
      </c>
      <c r="L58" s="42" t="n">
        <v>539.985</v>
      </c>
      <c r="M58" s="43" t="n">
        <v>-768.07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61.5557013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81408</v>
      </c>
      <c r="L59" s="31" t="n">
        <v>539.985</v>
      </c>
      <c r="M59" s="32" t="n">
        <v>-751.75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61.5557013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81408</v>
      </c>
      <c r="L60" s="31" t="n">
        <v>539.985</v>
      </c>
      <c r="M60" s="32" t="n">
        <v>-751.75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61.5557013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81408</v>
      </c>
      <c r="L61" s="49" t="n">
        <v>539.985</v>
      </c>
      <c r="M61" s="50" t="n">
        <v>-751.75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61.5557013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81408</v>
      </c>
      <c r="L62" s="31" t="n">
        <v>539.985</v>
      </c>
      <c r="M62" s="32" t="n">
        <v>-751.75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61.5557013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81408</v>
      </c>
      <c r="L63" s="31" t="n">
        <v>539.985</v>
      </c>
      <c r="M63" s="32" t="n">
        <v>-751.75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87.4764513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81408</v>
      </c>
      <c r="L64" s="31" t="n">
        <v>539.985</v>
      </c>
      <c r="M64" s="32" t="n">
        <v>-777.67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07.6510313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81408</v>
      </c>
      <c r="L65" s="31" t="n">
        <v>539.985</v>
      </c>
      <c r="M65" s="32" t="n">
        <v>-797.8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23.0096813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81408</v>
      </c>
      <c r="L66" s="42" t="n">
        <v>539.985</v>
      </c>
      <c r="M66" s="43" t="n">
        <v>-813.20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37.4187113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81408</v>
      </c>
      <c r="L67" s="31" t="n">
        <v>539.985</v>
      </c>
      <c r="M67" s="32" t="n">
        <v>-827.61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47.9808113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81408</v>
      </c>
      <c r="L68" s="31" t="n">
        <v>539.985</v>
      </c>
      <c r="M68" s="32" t="n">
        <v>-838.17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37.4187113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81408</v>
      </c>
      <c r="L69" s="49" t="n">
        <v>539.985</v>
      </c>
      <c r="M69" s="50" t="n">
        <v>-827.61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27.7863280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81408</v>
      </c>
      <c r="L70" s="31" t="n">
        <v>539.985</v>
      </c>
      <c r="M70" s="32" t="n">
        <v>-817.98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17.1946348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81408</v>
      </c>
      <c r="L71" s="31" t="n">
        <v>539.985</v>
      </c>
      <c r="M71" s="32" t="n">
        <v>-807.39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73.6472515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81408</v>
      </c>
      <c r="L72" s="31" t="n">
        <v>539.985</v>
      </c>
      <c r="M72" s="32" t="n">
        <v>-763.84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73.714471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81408</v>
      </c>
      <c r="L73" s="31" t="n">
        <v>539.985</v>
      </c>
      <c r="M73" s="32" t="n">
        <v>-763.91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63.2002978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5.81408</v>
      </c>
      <c r="L74" s="42" t="n">
        <v>539.985</v>
      </c>
      <c r="M74" s="43" t="n">
        <v>-753.39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5.3904097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5.81408</v>
      </c>
      <c r="L75" s="31" t="n">
        <v>539.985</v>
      </c>
      <c r="M75" s="32" t="n">
        <v>-745.58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55.3904097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5.81408</v>
      </c>
      <c r="L76" s="31" t="n">
        <v>539.985</v>
      </c>
      <c r="M76" s="32" t="n">
        <v>-745.58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5.3904097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5.81408</v>
      </c>
      <c r="L77" s="49" t="n">
        <v>539.985</v>
      </c>
      <c r="M77" s="50" t="n">
        <v>-745.58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55.4000997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5.81408</v>
      </c>
      <c r="L78" s="31" t="n">
        <v>539.985</v>
      </c>
      <c r="M78" s="32" t="n">
        <v>-745.59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1.7126284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5.81408</v>
      </c>
      <c r="L79" s="31" t="n">
        <v>539.985</v>
      </c>
      <c r="M79" s="32" t="n">
        <v>-741.91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60.1052730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5.81408</v>
      </c>
      <c r="L80" s="31" t="n">
        <v>539.985</v>
      </c>
      <c r="M80" s="32" t="n">
        <v>-750.30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81.9504672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5.81408</v>
      </c>
      <c r="L81" s="31" t="n">
        <v>539.985</v>
      </c>
      <c r="M81" s="32" t="n">
        <v>-772.14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72.6688813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5.81408</v>
      </c>
      <c r="L82" s="42" t="n">
        <v>539.985</v>
      </c>
      <c r="M82" s="43" t="n">
        <v>-762.86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60.7467026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5.81408</v>
      </c>
      <c r="L83" s="31" t="n">
        <v>539.985</v>
      </c>
      <c r="M83" s="32" t="n">
        <v>-750.94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2.2449339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5.81408</v>
      </c>
      <c r="L84" s="31" t="n">
        <v>539.985</v>
      </c>
      <c r="M84" s="32" t="n">
        <v>-722.44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2.2449339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5.81408</v>
      </c>
      <c r="L85" s="49" t="n">
        <v>539.985</v>
      </c>
      <c r="M85" s="50" t="n">
        <v>-722.44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91.9054639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5.81408</v>
      </c>
      <c r="L86" s="31" t="n">
        <v>539.985</v>
      </c>
      <c r="M86" s="32" t="n">
        <v>-682.10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91.9054639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5.81408</v>
      </c>
      <c r="L87" s="31" t="n">
        <v>539.985</v>
      </c>
      <c r="M87" s="32" t="n">
        <v>-682.10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91.9054639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5.81408</v>
      </c>
      <c r="L88" s="31" t="n">
        <v>539.985</v>
      </c>
      <c r="M88" s="32" t="n">
        <v>-682.10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91.9054639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5.81408</v>
      </c>
      <c r="L89" s="31" t="n">
        <v>539.985</v>
      </c>
      <c r="M89" s="32" t="n">
        <v>-682.10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67.4403941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5.81408</v>
      </c>
      <c r="L90" s="42" t="n">
        <v>539.985</v>
      </c>
      <c r="M90" s="43" t="n">
        <v>-657.63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67.4403941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5.81408</v>
      </c>
      <c r="L91" s="31" t="n">
        <v>539.985</v>
      </c>
      <c r="M91" s="32" t="n">
        <v>-657.63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67.4403941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5.81408</v>
      </c>
      <c r="L92" s="31" t="n">
        <v>539.985</v>
      </c>
      <c r="M92" s="32" t="n">
        <v>-657.63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67.4403941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5.81408</v>
      </c>
      <c r="L93" s="49" t="n">
        <v>539.985</v>
      </c>
      <c r="M93" s="50" t="n">
        <v>-657.63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92.5898104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5.81408</v>
      </c>
      <c r="L94" s="31" t="n">
        <v>539.985</v>
      </c>
      <c r="M94" s="32" t="n">
        <v>-682.78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92.5898104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5.81408</v>
      </c>
      <c r="L95" s="31" t="n">
        <v>539.985</v>
      </c>
      <c r="M95" s="32" t="n">
        <v>-682.78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92.5898104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5.81408</v>
      </c>
      <c r="L96" s="31" t="n">
        <v>539.985</v>
      </c>
      <c r="M96" s="32" t="n">
        <v>-682.78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92.5898104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5.81408</v>
      </c>
      <c r="L97" s="31" t="n">
        <v>539.985</v>
      </c>
      <c r="M97" s="32" t="n">
        <v>-682.78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60.6128104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5.81408</v>
      </c>
      <c r="L98" s="42" t="n">
        <v>539.985</v>
      </c>
      <c r="M98" s="43" t="n">
        <v>-650.81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60.6128104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5.81408</v>
      </c>
      <c r="L99" s="31" t="n">
        <v>539.985</v>
      </c>
      <c r="M99" s="32" t="n">
        <v>-650.81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60.6128104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5.81408</v>
      </c>
      <c r="L100" s="31" t="n">
        <v>539.985</v>
      </c>
      <c r="M100" s="32" t="n">
        <v>-650.81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60.6128104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5.81408</v>
      </c>
      <c r="L101" s="55" t="n">
        <v>539.985</v>
      </c>
      <c r="M101" s="32" t="n">
        <v>-650.81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10919210111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7721232</v>
      </c>
      <c r="L102" s="61" t="n">
        <f aca="false">SUM(L6:L101)/4000</f>
        <v>12.33301375</v>
      </c>
      <c r="M102" s="62" t="n">
        <f aca="false">SUM(M6:M101)/4000</f>
        <v>-15.649366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47.9808113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42.69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88384</v>
      </c>
      <c r="L104" s="66" t="n">
        <f aca="false">MIN(L6:L101)</f>
        <v>392</v>
      </c>
      <c r="M104" s="66" t="n">
        <f aca="false">MIN(M6:M101)</f>
        <v>-838.17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7-17T05:54:48Z</dcterms:modified>
  <cp:revision>0</cp:revision>
  <dc:subject/>
  <dc:title/>
</cp:coreProperties>
</file>