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6.07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3</t>
  </si>
  <si>
    <t xml:space="preserve">Date</t>
  </si>
  <si>
    <t xml:space="preserve">17.07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</v>
      </c>
      <c r="K3" s="3" t="n">
        <v>0.6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9.0650337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539.985</v>
      </c>
      <c r="M6" s="32" t="n">
        <v>-599.74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9.0650337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539.985</v>
      </c>
      <c r="M7" s="32" t="n">
        <v>-599.74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9.0650337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539.985</v>
      </c>
      <c r="M8" s="32" t="n">
        <v>-599.74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9.0650337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539.985</v>
      </c>
      <c r="M9" s="32" t="n">
        <v>-599.74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9.0650337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538</v>
      </c>
      <c r="M10" s="43" t="n">
        <v>-597.76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9.0650337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528</v>
      </c>
      <c r="M11" s="32" t="n">
        <v>-587.76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.0650337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513</v>
      </c>
      <c r="M12" s="32" t="n">
        <v>-572.76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9.0650337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503</v>
      </c>
      <c r="M13" s="50" t="n">
        <v>-562.76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472</v>
      </c>
      <c r="M14" s="32" t="n">
        <v>-522.69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455</v>
      </c>
      <c r="M15" s="32" t="n">
        <v>-505.69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450</v>
      </c>
      <c r="M16" s="32" t="n">
        <v>-500.69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445</v>
      </c>
      <c r="M17" s="32" t="n">
        <v>-495.69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435</v>
      </c>
      <c r="M18" s="43" t="n">
        <v>-485.69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430</v>
      </c>
      <c r="M19" s="32" t="n">
        <v>-480.69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430</v>
      </c>
      <c r="M20" s="32" t="n">
        <v>-480.69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425</v>
      </c>
      <c r="M21" s="50" t="n">
        <v>-475.69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415</v>
      </c>
      <c r="M22" s="32" t="n">
        <v>-465.69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410</v>
      </c>
      <c r="M23" s="32" t="n">
        <v>-460.69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405</v>
      </c>
      <c r="M24" s="32" t="n">
        <v>-455.69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395</v>
      </c>
      <c r="M25" s="32" t="n">
        <v>-445.69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390</v>
      </c>
      <c r="M26" s="43" t="n">
        <v>-440.69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375</v>
      </c>
      <c r="M27" s="32" t="n">
        <v>-425.69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375</v>
      </c>
      <c r="M28" s="32" t="n">
        <v>-425.69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375</v>
      </c>
      <c r="M29" s="50" t="n">
        <v>-425.69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375</v>
      </c>
      <c r="M30" s="32" t="n">
        <v>-425.69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397</v>
      </c>
      <c r="M31" s="32" t="n">
        <v>-447.69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410</v>
      </c>
      <c r="M32" s="32" t="n">
        <v>-460.69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417</v>
      </c>
      <c r="M33" s="32" t="n">
        <v>-467.69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422</v>
      </c>
      <c r="M34" s="43" t="n">
        <v>-472.69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432</v>
      </c>
      <c r="M35" s="32" t="n">
        <v>-482.69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442</v>
      </c>
      <c r="M36" s="32" t="n">
        <v>-492.69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447</v>
      </c>
      <c r="M37" s="50" t="n">
        <v>-497.69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457</v>
      </c>
      <c r="M38" s="32" t="n">
        <v>-507.69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472</v>
      </c>
      <c r="M39" s="32" t="n">
        <v>-522.69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487</v>
      </c>
      <c r="M40" s="32" t="n">
        <v>-537.69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502</v>
      </c>
      <c r="M41" s="32" t="n">
        <v>-552.69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9.0650337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81408</v>
      </c>
      <c r="L42" s="42" t="n">
        <v>525</v>
      </c>
      <c r="M42" s="43" t="n">
        <v>-584.27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.0650337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81408</v>
      </c>
      <c r="L43" s="31" t="n">
        <v>539.985</v>
      </c>
      <c r="M43" s="32" t="n">
        <v>-599.26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.0650337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81408</v>
      </c>
      <c r="L44" s="31" t="n">
        <v>539.985</v>
      </c>
      <c r="M44" s="32" t="n">
        <v>-599.26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44.5885737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81408</v>
      </c>
      <c r="L45" s="49" t="n">
        <v>539.985</v>
      </c>
      <c r="M45" s="50" t="n">
        <v>-634.78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8.6040592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81408</v>
      </c>
      <c r="L46" s="31" t="n">
        <v>539.985</v>
      </c>
      <c r="M46" s="32" t="n">
        <v>-708.80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8.6040592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81408</v>
      </c>
      <c r="L47" s="31" t="n">
        <v>539.985</v>
      </c>
      <c r="M47" s="32" t="n">
        <v>-708.80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8.6040592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81408</v>
      </c>
      <c r="L48" s="31" t="n">
        <v>539.985</v>
      </c>
      <c r="M48" s="32" t="n">
        <v>-708.80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18.6040592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81408</v>
      </c>
      <c r="L49" s="31" t="n">
        <v>539.985</v>
      </c>
      <c r="M49" s="32" t="n">
        <v>-708.80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58.9338392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81408</v>
      </c>
      <c r="L50" s="42" t="n">
        <v>539.985</v>
      </c>
      <c r="M50" s="43" t="n">
        <v>-749.13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58.9338392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81408</v>
      </c>
      <c r="L51" s="31" t="n">
        <v>539.985</v>
      </c>
      <c r="M51" s="32" t="n">
        <v>-749.13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70.4552492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81408</v>
      </c>
      <c r="L52" s="31" t="n">
        <v>539.985</v>
      </c>
      <c r="M52" s="32" t="n">
        <v>-760.65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75.2517992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81408</v>
      </c>
      <c r="L53" s="55" t="n">
        <v>539.985</v>
      </c>
      <c r="M53" s="58" t="n">
        <v>-765.4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84.8545892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81408</v>
      </c>
      <c r="L54" s="31" t="n">
        <v>539.985</v>
      </c>
      <c r="M54" s="32" t="n">
        <v>-775.05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95.4263792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81408</v>
      </c>
      <c r="L55" s="31" t="n">
        <v>539.985</v>
      </c>
      <c r="M55" s="32" t="n">
        <v>-785.62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95.4263792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81408</v>
      </c>
      <c r="L56" s="31" t="n">
        <v>539.985</v>
      </c>
      <c r="M56" s="32" t="n">
        <v>-785.62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84.8545892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81408</v>
      </c>
      <c r="L57" s="31" t="n">
        <v>539.985</v>
      </c>
      <c r="M57" s="32" t="n">
        <v>-775.05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58.9338392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81408</v>
      </c>
      <c r="L58" s="42" t="n">
        <v>539.985</v>
      </c>
      <c r="M58" s="43" t="n">
        <v>-749.13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58.9338392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81408</v>
      </c>
      <c r="L59" s="31" t="n">
        <v>539.985</v>
      </c>
      <c r="M59" s="32" t="n">
        <v>-749.13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58.9338392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81408</v>
      </c>
      <c r="L60" s="31" t="n">
        <v>539.985</v>
      </c>
      <c r="M60" s="32" t="n">
        <v>-749.13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58.9338392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81408</v>
      </c>
      <c r="L61" s="49" t="n">
        <v>539.985</v>
      </c>
      <c r="M61" s="50" t="n">
        <v>-749.13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58.9338392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81408</v>
      </c>
      <c r="L62" s="31" t="n">
        <v>539.985</v>
      </c>
      <c r="M62" s="32" t="n">
        <v>-749.13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58.9338392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81408</v>
      </c>
      <c r="L63" s="31" t="n">
        <v>539.985</v>
      </c>
      <c r="M63" s="32" t="n">
        <v>-749.13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84.8545892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81408</v>
      </c>
      <c r="L64" s="31" t="n">
        <v>539.985</v>
      </c>
      <c r="M64" s="32" t="n">
        <v>-775.05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05.0291692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81408</v>
      </c>
      <c r="L65" s="31" t="n">
        <v>539.985</v>
      </c>
      <c r="M65" s="32" t="n">
        <v>-795.22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25.1940592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81408</v>
      </c>
      <c r="L66" s="42" t="n">
        <v>539.985</v>
      </c>
      <c r="M66" s="43" t="n">
        <v>-815.39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34.7968492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81408</v>
      </c>
      <c r="L67" s="31" t="n">
        <v>539.985</v>
      </c>
      <c r="M67" s="32" t="n">
        <v>-824.99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45.3589492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81408</v>
      </c>
      <c r="L68" s="31" t="n">
        <v>539.985</v>
      </c>
      <c r="M68" s="32" t="n">
        <v>-835.55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34.7968492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81408</v>
      </c>
      <c r="L69" s="49" t="n">
        <v>539.985</v>
      </c>
      <c r="M69" s="50" t="n">
        <v>-824.99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34.7968492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81408</v>
      </c>
      <c r="L70" s="31" t="n">
        <v>539.985</v>
      </c>
      <c r="M70" s="32" t="n">
        <v>-824.99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25.1940592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81408</v>
      </c>
      <c r="L71" s="31" t="n">
        <v>539.985</v>
      </c>
      <c r="M71" s="32" t="n">
        <v>-815.39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05.0291692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81408</v>
      </c>
      <c r="L72" s="31" t="n">
        <v>539.985</v>
      </c>
      <c r="M72" s="32" t="n">
        <v>-795.22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84.8545892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81408</v>
      </c>
      <c r="L73" s="31" t="n">
        <v>539.985</v>
      </c>
      <c r="M73" s="32" t="n">
        <v>-775.05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58.9338392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5.81408</v>
      </c>
      <c r="L74" s="42" t="n">
        <v>539.985</v>
      </c>
      <c r="M74" s="43" t="n">
        <v>-749.13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58.9338392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5.81408</v>
      </c>
      <c r="L75" s="31" t="n">
        <v>539.985</v>
      </c>
      <c r="M75" s="32" t="n">
        <v>-749.13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58.9338392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5.81408</v>
      </c>
      <c r="L76" s="31" t="n">
        <v>539.985</v>
      </c>
      <c r="M76" s="32" t="n">
        <v>-749.13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58.9338392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5.81408</v>
      </c>
      <c r="L77" s="49" t="n">
        <v>539.985</v>
      </c>
      <c r="M77" s="50" t="n">
        <v>-749.13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58.9338392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5.81408</v>
      </c>
      <c r="L78" s="31" t="n">
        <v>539.985</v>
      </c>
      <c r="M78" s="32" t="n">
        <v>-749.13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58.9338392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5.81408</v>
      </c>
      <c r="L79" s="31" t="n">
        <v>539.985</v>
      </c>
      <c r="M79" s="32" t="n">
        <v>-749.13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58.9338392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5.81408</v>
      </c>
      <c r="L80" s="31" t="n">
        <v>539.985</v>
      </c>
      <c r="M80" s="32" t="n">
        <v>-749.13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58.9338392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5.81408</v>
      </c>
      <c r="L81" s="31" t="n">
        <v>539.985</v>
      </c>
      <c r="M81" s="32" t="n">
        <v>-749.13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58.9338392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5.81408</v>
      </c>
      <c r="L82" s="42" t="n">
        <v>539.985</v>
      </c>
      <c r="M82" s="43" t="n">
        <v>-749.13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58.9338392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5.81408</v>
      </c>
      <c r="L83" s="31" t="n">
        <v>539.985</v>
      </c>
      <c r="M83" s="32" t="n">
        <v>-749.13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58.9338392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5.81408</v>
      </c>
      <c r="L84" s="31" t="n">
        <v>539.985</v>
      </c>
      <c r="M84" s="32" t="n">
        <v>-749.13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58.9338392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5.81408</v>
      </c>
      <c r="L85" s="49" t="n">
        <v>539.985</v>
      </c>
      <c r="M85" s="50" t="n">
        <v>-749.13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18.6040592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5.81408</v>
      </c>
      <c r="L86" s="31" t="n">
        <v>539.985</v>
      </c>
      <c r="M86" s="32" t="n">
        <v>-708.80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8.6040592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5.81408</v>
      </c>
      <c r="L87" s="31" t="n">
        <v>539.985</v>
      </c>
      <c r="M87" s="32" t="n">
        <v>-708.80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18.6040592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5.81408</v>
      </c>
      <c r="L88" s="31" t="n">
        <v>539.985</v>
      </c>
      <c r="M88" s="32" t="n">
        <v>-708.80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18.6040592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5.81408</v>
      </c>
      <c r="L89" s="31" t="n">
        <v>539.985</v>
      </c>
      <c r="M89" s="32" t="n">
        <v>-708.80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18.6040592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3995</v>
      </c>
      <c r="K90" s="42" t="n">
        <v>15.81408</v>
      </c>
      <c r="L90" s="42" t="n">
        <v>539.985</v>
      </c>
      <c r="M90" s="43" t="n">
        <v>-708.80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8.6040592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3995</v>
      </c>
      <c r="K91" s="31" t="n">
        <v>15.81408</v>
      </c>
      <c r="L91" s="31" t="n">
        <v>539.985</v>
      </c>
      <c r="M91" s="32" t="n">
        <v>-708.80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8.6040592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3995</v>
      </c>
      <c r="K92" s="31" t="n">
        <v>14.88384</v>
      </c>
      <c r="L92" s="31" t="n">
        <v>539.985</v>
      </c>
      <c r="M92" s="32" t="n">
        <v>-707.87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8.60405929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3995</v>
      </c>
      <c r="K93" s="49" t="n">
        <v>14.88384</v>
      </c>
      <c r="L93" s="49" t="n">
        <v>539.985</v>
      </c>
      <c r="M93" s="50" t="n">
        <v>-707.87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18.6040592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3995</v>
      </c>
      <c r="K94" s="31" t="n">
        <v>14.88384</v>
      </c>
      <c r="L94" s="31" t="n">
        <v>539.985</v>
      </c>
      <c r="M94" s="32" t="n">
        <v>-707.87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18.6040592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3995</v>
      </c>
      <c r="K95" s="31" t="n">
        <v>14.88384</v>
      </c>
      <c r="L95" s="31" t="n">
        <v>539.985</v>
      </c>
      <c r="M95" s="32" t="n">
        <v>-707.87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18.60405929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3995</v>
      </c>
      <c r="K96" s="31" t="n">
        <v>14.88384</v>
      </c>
      <c r="L96" s="31" t="n">
        <v>539.985</v>
      </c>
      <c r="M96" s="32" t="n">
        <v>-707.87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18.60405929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3995</v>
      </c>
      <c r="K97" s="31" t="n">
        <v>14.88384</v>
      </c>
      <c r="L97" s="31" t="n">
        <v>539.985</v>
      </c>
      <c r="M97" s="32" t="n">
        <v>-707.87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18.6040592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3995</v>
      </c>
      <c r="K98" s="42" t="n">
        <v>14.88384</v>
      </c>
      <c r="L98" s="42" t="n">
        <v>539.985</v>
      </c>
      <c r="M98" s="43" t="n">
        <v>-707.87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18.6040592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3995</v>
      </c>
      <c r="K99" s="31" t="n">
        <v>14.88384</v>
      </c>
      <c r="L99" s="31" t="n">
        <v>539.985</v>
      </c>
      <c r="M99" s="32" t="n">
        <v>-707.87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18.6040592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3995</v>
      </c>
      <c r="K100" s="31" t="n">
        <v>14.88384</v>
      </c>
      <c r="L100" s="31" t="n">
        <v>539.985</v>
      </c>
      <c r="M100" s="32" t="n">
        <v>-707.87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18.6040592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3995</v>
      </c>
      <c r="K101" s="31" t="n">
        <v>14.88384</v>
      </c>
      <c r="L101" s="55" t="n">
        <v>539.985</v>
      </c>
      <c r="M101" s="32" t="n">
        <v>-707.87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2453090088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9485</v>
      </c>
      <c r="K102" s="61" t="n">
        <f aca="false">SUM(K6:K101)/4000</f>
        <v>0.37721232</v>
      </c>
      <c r="L102" s="61" t="n">
        <f aca="false">SUM(L6:L101)/4000</f>
        <v>12.14201375</v>
      </c>
      <c r="M102" s="62" t="n">
        <f aca="false">SUM(M6:M101)/4000</f>
        <v>-15.594480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45.3589492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425.69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4.88384</v>
      </c>
      <c r="L104" s="66" t="n">
        <f aca="false">MIN(L6:L101)</f>
        <v>375</v>
      </c>
      <c r="M104" s="66" t="n">
        <f aca="false">MIN(M6:M101)</f>
        <v>-835.55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7-17T05:56:57Z</dcterms:modified>
  <cp:revision>0</cp:revision>
  <dc:subject/>
  <dc:title/>
</cp:coreProperties>
</file>