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.06503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539.985</v>
      </c>
      <c r="M6" s="32" t="n">
        <v>-598.8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503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539.985</v>
      </c>
      <c r="M7" s="32" t="n">
        <v>-598.8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50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539.985</v>
      </c>
      <c r="M8" s="32" t="n">
        <v>-598.8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539.985</v>
      </c>
      <c r="M9" s="32" t="n">
        <v>-598.8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538</v>
      </c>
      <c r="M10" s="43" t="n">
        <v>-596.8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528</v>
      </c>
      <c r="M11" s="32" t="n">
        <v>-586.8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513</v>
      </c>
      <c r="M12" s="32" t="n">
        <v>-571.8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503</v>
      </c>
      <c r="M13" s="50" t="n">
        <v>-561.8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98</v>
      </c>
      <c r="M14" s="32" t="n">
        <v>-547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88</v>
      </c>
      <c r="M15" s="32" t="n">
        <v>-537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75</v>
      </c>
      <c r="M16" s="32" t="n">
        <v>-524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78</v>
      </c>
      <c r="M17" s="32" t="n">
        <v>-527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68</v>
      </c>
      <c r="M18" s="43" t="n">
        <v>-517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58</v>
      </c>
      <c r="M19" s="32" t="n">
        <v>-507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53</v>
      </c>
      <c r="M20" s="32" t="n">
        <v>-50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43</v>
      </c>
      <c r="M21" s="50" t="n">
        <v>-492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443</v>
      </c>
      <c r="M22" s="32" t="n">
        <v>-49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443</v>
      </c>
      <c r="M23" s="32" t="n">
        <v>-49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438</v>
      </c>
      <c r="M24" s="32" t="n">
        <v>-487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425</v>
      </c>
      <c r="M25" s="32" t="n">
        <v>-474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412</v>
      </c>
      <c r="M26" s="43" t="n">
        <v>-461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98</v>
      </c>
      <c r="M27" s="32" t="n">
        <v>-447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90</v>
      </c>
      <c r="M28" s="32" t="n">
        <v>-43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90</v>
      </c>
      <c r="M29" s="50" t="n">
        <v>-43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90</v>
      </c>
      <c r="M30" s="32" t="n">
        <v>-43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90</v>
      </c>
      <c r="M31" s="32" t="n">
        <v>-43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20</v>
      </c>
      <c r="M32" s="32" t="n">
        <v>-46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30</v>
      </c>
      <c r="M33" s="32" t="n">
        <v>-47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60</v>
      </c>
      <c r="M34" s="43" t="n">
        <v>-50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70</v>
      </c>
      <c r="M35" s="32" t="n">
        <v>-51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80</v>
      </c>
      <c r="M36" s="32" t="n">
        <v>-52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80</v>
      </c>
      <c r="M37" s="50" t="n">
        <v>-52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90</v>
      </c>
      <c r="M38" s="32" t="n">
        <v>-53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00</v>
      </c>
      <c r="M39" s="32" t="n">
        <v>-54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10</v>
      </c>
      <c r="M40" s="32" t="n">
        <v>-55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20</v>
      </c>
      <c r="M41" s="32" t="n">
        <v>-569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20</v>
      </c>
      <c r="M42" s="43" t="n">
        <v>-578.34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25</v>
      </c>
      <c r="M43" s="32" t="n">
        <v>-583.34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98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9.39481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638.6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60405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07.87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3383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48.2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8.93383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48.20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8.93383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48.20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8.93383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48.20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5.26148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64.5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4.86427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774.1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4.86427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774.13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75.26148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764.5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8.93383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539.985</v>
      </c>
      <c r="M58" s="43" t="n">
        <v>-748.2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3383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539.985</v>
      </c>
      <c r="M59" s="32" t="n">
        <v>-748.20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3383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539.985</v>
      </c>
      <c r="M60" s="32" t="n">
        <v>-748.2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3383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539.985</v>
      </c>
      <c r="M61" s="50" t="n">
        <v>-748.2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9.26361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539.985</v>
      </c>
      <c r="M62" s="32" t="n">
        <v>-788.5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18.46919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539.985</v>
      </c>
      <c r="M63" s="32" t="n">
        <v>-807.7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5.02916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539.985</v>
      </c>
      <c r="M64" s="32" t="n">
        <v>-794.2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34.79684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539.985</v>
      </c>
      <c r="M65" s="32" t="n">
        <v>-824.06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25.19405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41872</v>
      </c>
      <c r="L66" s="42" t="n">
        <v>539.985</v>
      </c>
      <c r="M66" s="43" t="n">
        <v>-813.99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34.79684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41872</v>
      </c>
      <c r="L67" s="31" t="n">
        <v>539.985</v>
      </c>
      <c r="M67" s="32" t="n">
        <v>-823.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5.12662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41872</v>
      </c>
      <c r="L68" s="31" t="n">
        <v>539.985</v>
      </c>
      <c r="M68" s="32" t="n">
        <v>-863.9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4.56452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41872</v>
      </c>
      <c r="L69" s="49" t="n">
        <v>539.985</v>
      </c>
      <c r="M69" s="50" t="n">
        <v>-853.3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54.96173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41872</v>
      </c>
      <c r="L70" s="31" t="n">
        <v>539.985</v>
      </c>
      <c r="M70" s="32" t="n">
        <v>-843.76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4.79684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41872</v>
      </c>
      <c r="L71" s="31" t="n">
        <v>539.985</v>
      </c>
      <c r="M71" s="32" t="n">
        <v>-823.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25.19405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41872</v>
      </c>
      <c r="L72" s="31" t="n">
        <v>539.985</v>
      </c>
      <c r="M72" s="32" t="n">
        <v>-813.9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8.86640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41872</v>
      </c>
      <c r="L73" s="31" t="n">
        <v>539.985</v>
      </c>
      <c r="M73" s="32" t="n">
        <v>-797.6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8.93383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41872</v>
      </c>
      <c r="L74" s="42" t="n">
        <v>539.985</v>
      </c>
      <c r="M74" s="43" t="n">
        <v>-747.73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3383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41872</v>
      </c>
      <c r="L75" s="31" t="n">
        <v>539.985</v>
      </c>
      <c r="M75" s="32" t="n">
        <v>-747.73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3383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41872</v>
      </c>
      <c r="L76" s="31" t="n">
        <v>539.985</v>
      </c>
      <c r="M76" s="32" t="n">
        <v>-747.7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3383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41872</v>
      </c>
      <c r="L77" s="49" t="n">
        <v>539.985</v>
      </c>
      <c r="M77" s="50" t="n">
        <v>-747.73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8.93383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41872</v>
      </c>
      <c r="L78" s="31" t="n">
        <v>539.985</v>
      </c>
      <c r="M78" s="32" t="n">
        <v>-747.73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3383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41872</v>
      </c>
      <c r="L79" s="31" t="n">
        <v>539.985</v>
      </c>
      <c r="M79" s="32" t="n">
        <v>-747.7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88.70151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41872</v>
      </c>
      <c r="L80" s="31" t="n">
        <v>539.985</v>
      </c>
      <c r="M80" s="32" t="n">
        <v>-777.5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8.70151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41872</v>
      </c>
      <c r="L81" s="31" t="n">
        <v>539.985</v>
      </c>
      <c r="M81" s="32" t="n">
        <v>-777.5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8.70151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41872</v>
      </c>
      <c r="L82" s="42" t="n">
        <v>539.985</v>
      </c>
      <c r="M82" s="43" t="n">
        <v>-777.50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88.70151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41872</v>
      </c>
      <c r="L83" s="31" t="n">
        <v>539.985</v>
      </c>
      <c r="M83" s="32" t="n">
        <v>-777.5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3383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41872</v>
      </c>
      <c r="L84" s="31" t="n">
        <v>539.985</v>
      </c>
      <c r="M84" s="32" t="n">
        <v>-747.73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3383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41872</v>
      </c>
      <c r="L85" s="49" t="n">
        <v>539.985</v>
      </c>
      <c r="M85" s="50" t="n">
        <v>-747.73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41872</v>
      </c>
      <c r="L86" s="31" t="n">
        <v>539.985</v>
      </c>
      <c r="M86" s="32" t="n">
        <v>-707.4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41872</v>
      </c>
      <c r="L87" s="31" t="n">
        <v>539.985</v>
      </c>
      <c r="M87" s="32" t="n">
        <v>-707.4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41872</v>
      </c>
      <c r="L88" s="31" t="n">
        <v>538</v>
      </c>
      <c r="M88" s="32" t="n">
        <v>-705.4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41872</v>
      </c>
      <c r="L89" s="31" t="n">
        <v>528</v>
      </c>
      <c r="M89" s="32" t="n">
        <v>-695.42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069888</v>
      </c>
      <c r="L90" s="42" t="n">
        <v>530</v>
      </c>
      <c r="M90" s="43" t="n">
        <v>-698.07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069888</v>
      </c>
      <c r="L91" s="31" t="n">
        <v>533</v>
      </c>
      <c r="M91" s="32" t="n">
        <v>-701.07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069888</v>
      </c>
      <c r="L92" s="31" t="n">
        <v>535</v>
      </c>
      <c r="M92" s="32" t="n">
        <v>-703.07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069888</v>
      </c>
      <c r="L93" s="49" t="n">
        <v>535</v>
      </c>
      <c r="M93" s="50" t="n">
        <v>-703.0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069888</v>
      </c>
      <c r="L94" s="31" t="n">
        <v>539.985</v>
      </c>
      <c r="M94" s="32" t="n">
        <v>-708.05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069888</v>
      </c>
      <c r="L95" s="31" t="n">
        <v>539.985</v>
      </c>
      <c r="M95" s="32" t="n">
        <v>-708.0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069888</v>
      </c>
      <c r="L96" s="31" t="n">
        <v>539.985</v>
      </c>
      <c r="M96" s="32" t="n">
        <v>-708.0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069888</v>
      </c>
      <c r="L97" s="31" t="n">
        <v>539.985</v>
      </c>
      <c r="M97" s="32" t="n">
        <v>-708.05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18.60405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069888</v>
      </c>
      <c r="L98" s="42" t="n">
        <v>539.985</v>
      </c>
      <c r="M98" s="43" t="n">
        <v>-708.05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60405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069888</v>
      </c>
      <c r="L99" s="31" t="n">
        <v>539.985</v>
      </c>
      <c r="M99" s="32" t="n">
        <v>-708.05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60405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069888</v>
      </c>
      <c r="L100" s="31" t="n">
        <v>539.985</v>
      </c>
      <c r="M100" s="32" t="n">
        <v>-708.05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60405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069888</v>
      </c>
      <c r="L101" s="55" t="n">
        <v>539.985</v>
      </c>
      <c r="M101" s="32" t="n">
        <v>-708.05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30062593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54979584</v>
      </c>
      <c r="L102" s="61" t="n">
        <f aca="false">SUM(L6:L101)/4000</f>
        <v>12.30129</v>
      </c>
      <c r="M102" s="62" t="n">
        <f aca="false">SUM(M6:M101)/4000</f>
        <v>-15.8162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5.12662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069888</v>
      </c>
      <c r="L103" s="64" t="n">
        <f aca="false">MAX(L6:L101)</f>
        <v>539.985</v>
      </c>
      <c r="M103" s="64" t="n">
        <f aca="false">MAX(M6:M101)</f>
        <v>-43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390</v>
      </c>
      <c r="M104" s="66" t="n">
        <f aca="false">MIN(M6:M101)</f>
        <v>-863.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8T03:57:10Z</dcterms:modified>
  <cp:revision>0</cp:revision>
  <dc:subject/>
  <dc:title/>
</cp:coreProperties>
</file>