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3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31</v>
      </c>
      <c r="G3" s="3"/>
      <c r="H3" s="10" t="s">
        <v>5</v>
      </c>
      <c r="I3" s="11" t="n">
        <v>0.87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88.7652837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678.51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58.9976037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648.7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9.0650337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539.985</v>
      </c>
      <c r="M8" s="33" t="n">
        <v>-598.81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9.0650337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539.985</v>
      </c>
      <c r="M9" s="33" t="n">
        <v>-598.81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9.0650337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539.985</v>
      </c>
      <c r="M10" s="44" t="n">
        <v>-598.81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9.0650337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533</v>
      </c>
      <c r="M11" s="33" t="n">
        <v>-591.83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9.0650337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523</v>
      </c>
      <c r="M12" s="33" t="n">
        <v>-581.83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9.0650337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513</v>
      </c>
      <c r="M13" s="51" t="n">
        <v>-571.83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508</v>
      </c>
      <c r="M14" s="33" t="n">
        <v>-557.7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498</v>
      </c>
      <c r="M15" s="33" t="n">
        <v>-547.7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493</v>
      </c>
      <c r="M16" s="33" t="n">
        <v>-542.7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488</v>
      </c>
      <c r="M17" s="33" t="n">
        <v>-537.7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483</v>
      </c>
      <c r="M18" s="44" t="n">
        <v>-532.7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473</v>
      </c>
      <c r="M19" s="33" t="n">
        <v>-522.7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473</v>
      </c>
      <c r="M20" s="33" t="n">
        <v>-522.7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468</v>
      </c>
      <c r="M21" s="51" t="n">
        <v>-517.7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458</v>
      </c>
      <c r="M22" s="33" t="n">
        <v>-507.7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453</v>
      </c>
      <c r="M23" s="33" t="n">
        <v>-502.7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448</v>
      </c>
      <c r="M24" s="33" t="n">
        <v>-497.7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438</v>
      </c>
      <c r="M25" s="33" t="n">
        <v>-487.7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428</v>
      </c>
      <c r="M26" s="44" t="n">
        <v>-477.7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418</v>
      </c>
      <c r="M27" s="33" t="n">
        <v>-467.7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2" t="n">
        <v>403</v>
      </c>
      <c r="M28" s="33" t="n">
        <v>-452.7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88384</v>
      </c>
      <c r="L29" s="50" t="n">
        <v>398</v>
      </c>
      <c r="M29" s="51" t="n">
        <v>-447.7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2" t="n">
        <v>403</v>
      </c>
      <c r="M30" s="33" t="n">
        <v>-452.76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2" t="n">
        <v>410</v>
      </c>
      <c r="M31" s="33" t="n">
        <v>-459.76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2" t="n">
        <v>423</v>
      </c>
      <c r="M32" s="33" t="n">
        <v>-472.76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2" t="n">
        <v>433</v>
      </c>
      <c r="M33" s="33" t="n">
        <v>-482.76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88384</v>
      </c>
      <c r="L34" s="43" t="n">
        <v>438</v>
      </c>
      <c r="M34" s="44" t="n">
        <v>-487.76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2" t="n">
        <v>448</v>
      </c>
      <c r="M35" s="33" t="n">
        <v>-497.76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2" t="n">
        <v>458</v>
      </c>
      <c r="M36" s="33" t="n">
        <v>-507.76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88384</v>
      </c>
      <c r="L37" s="50" t="n">
        <v>463</v>
      </c>
      <c r="M37" s="51" t="n">
        <v>-512.76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88384</v>
      </c>
      <c r="L38" s="32" t="n">
        <v>468</v>
      </c>
      <c r="M38" s="33" t="n">
        <v>-517.76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88384</v>
      </c>
      <c r="L39" s="32" t="n">
        <v>478</v>
      </c>
      <c r="M39" s="33" t="n">
        <v>-527.76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88384</v>
      </c>
      <c r="L40" s="32" t="n">
        <v>518</v>
      </c>
      <c r="M40" s="33" t="n">
        <v>-567.76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88384</v>
      </c>
      <c r="L41" s="32" t="n">
        <v>539.985</v>
      </c>
      <c r="M41" s="33" t="n">
        <v>-589.75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.0650337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88384</v>
      </c>
      <c r="L42" s="43" t="n">
        <v>539.985</v>
      </c>
      <c r="M42" s="44" t="n">
        <v>-598.81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.065033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88384</v>
      </c>
      <c r="L43" s="32" t="n">
        <v>539.985</v>
      </c>
      <c r="M43" s="33" t="n">
        <v>-598.81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.0650337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88384</v>
      </c>
      <c r="L44" s="32" t="n">
        <v>539.985</v>
      </c>
      <c r="M44" s="33" t="n">
        <v>-598.81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9.0650337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88384</v>
      </c>
      <c r="L45" s="50" t="n">
        <v>539.985</v>
      </c>
      <c r="M45" s="51" t="n">
        <v>-598.81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18.6040592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88384</v>
      </c>
      <c r="L46" s="32" t="n">
        <v>539.985</v>
      </c>
      <c r="M46" s="33" t="n">
        <v>-708.35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18.6040592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88384</v>
      </c>
      <c r="L47" s="32" t="n">
        <v>539.985</v>
      </c>
      <c r="M47" s="33" t="n">
        <v>-708.35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18.6040592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88384</v>
      </c>
      <c r="L48" s="32" t="n">
        <v>539.985</v>
      </c>
      <c r="M48" s="33" t="n">
        <v>-708.35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18.6040592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88384</v>
      </c>
      <c r="L49" s="32" t="n">
        <v>539.985</v>
      </c>
      <c r="M49" s="33" t="n">
        <v>-708.35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18.6040592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9536</v>
      </c>
      <c r="L50" s="43" t="n">
        <v>539.985</v>
      </c>
      <c r="M50" s="44" t="n">
        <v>-707.42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18.6040592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9536</v>
      </c>
      <c r="L51" s="32" t="n">
        <v>539.985</v>
      </c>
      <c r="M51" s="33" t="n">
        <v>-707.42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1.0847792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9536</v>
      </c>
      <c r="L52" s="32" t="n">
        <v>539.985</v>
      </c>
      <c r="M52" s="33" t="n">
        <v>-719.90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46.4434292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3.9536</v>
      </c>
      <c r="L53" s="32" t="n">
        <v>539.985</v>
      </c>
      <c r="M53" s="33" t="n">
        <v>-735.26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46.4434292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3.9536</v>
      </c>
      <c r="L54" s="32" t="n">
        <v>539.985</v>
      </c>
      <c r="M54" s="33" t="n">
        <v>-735.26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56.0462192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9536</v>
      </c>
      <c r="L55" s="32" t="n">
        <v>539.985</v>
      </c>
      <c r="M55" s="33" t="n">
        <v>-744.86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65.6490092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9536</v>
      </c>
      <c r="L56" s="32" t="n">
        <v>539.985</v>
      </c>
      <c r="M56" s="33" t="n">
        <v>-754.47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65.6490092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9536</v>
      </c>
      <c r="L57" s="32" t="n">
        <v>539.985</v>
      </c>
      <c r="M57" s="33" t="n">
        <v>-754.47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46.4434292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9536</v>
      </c>
      <c r="L58" s="43" t="n">
        <v>539.985</v>
      </c>
      <c r="M58" s="44" t="n">
        <v>-735.26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18.6040592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9536</v>
      </c>
      <c r="L59" s="32" t="n">
        <v>539.985</v>
      </c>
      <c r="M59" s="33" t="n">
        <v>-707.42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18.6040592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9536</v>
      </c>
      <c r="L60" s="32" t="n">
        <v>539.985</v>
      </c>
      <c r="M60" s="33" t="n">
        <v>-707.42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18.6040592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9536</v>
      </c>
      <c r="L61" s="50" t="n">
        <v>539.985</v>
      </c>
      <c r="M61" s="51" t="n">
        <v>-707.42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48.3717392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9536</v>
      </c>
      <c r="L62" s="32" t="n">
        <v>539.985</v>
      </c>
      <c r="M62" s="33" t="n">
        <v>-737.19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68.5366292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9536</v>
      </c>
      <c r="L63" s="32" t="n">
        <v>539.985</v>
      </c>
      <c r="M63" s="33" t="n">
        <v>-757.35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76.2304892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9536</v>
      </c>
      <c r="L64" s="32" t="n">
        <v>539.985</v>
      </c>
      <c r="M64" s="33" t="n">
        <v>-765.05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96.3856892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9536</v>
      </c>
      <c r="L65" s="32" t="n">
        <v>539.985</v>
      </c>
      <c r="M65" s="33" t="n">
        <v>-785.20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55.9210492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9536</v>
      </c>
      <c r="L66" s="43" t="n">
        <v>539.985</v>
      </c>
      <c r="M66" s="44" t="n">
        <v>-844.74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65.5238392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9536</v>
      </c>
      <c r="L67" s="32" t="n">
        <v>539.985</v>
      </c>
      <c r="M67" s="33" t="n">
        <v>-854.34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65.5141492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9536</v>
      </c>
      <c r="L68" s="32" t="n">
        <v>539.985</v>
      </c>
      <c r="M68" s="33" t="n">
        <v>-854.33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55.9113592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9536</v>
      </c>
      <c r="L69" s="50" t="n">
        <v>539.985</v>
      </c>
      <c r="M69" s="51" t="n">
        <v>-844.73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16.5505792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2" t="n">
        <v>539.985</v>
      </c>
      <c r="M70" s="33" t="n">
        <v>-805.37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16.5505792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2" t="n">
        <v>539.985</v>
      </c>
      <c r="M71" s="33" t="n">
        <v>-805.37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18.4691992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2" t="n">
        <v>539.985</v>
      </c>
      <c r="M72" s="33" t="n">
        <v>-807.29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88.7015192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2" t="n">
        <v>539.985</v>
      </c>
      <c r="M73" s="33" t="n">
        <v>-777.52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18.4788892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9536</v>
      </c>
      <c r="L74" s="43" t="n">
        <v>539.985</v>
      </c>
      <c r="M74" s="44" t="n">
        <v>-807.30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58.9338392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2" t="n">
        <v>539.985</v>
      </c>
      <c r="M75" s="33" t="n">
        <v>-747.75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58.9338392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2" t="n">
        <v>539.985</v>
      </c>
      <c r="M76" s="33" t="n">
        <v>-747.75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48.3717392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9536</v>
      </c>
      <c r="L77" s="50" t="n">
        <v>539.985</v>
      </c>
      <c r="M77" s="51" t="n">
        <v>-737.19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48.3717392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9536</v>
      </c>
      <c r="L78" s="32" t="n">
        <v>539.985</v>
      </c>
      <c r="M78" s="33" t="n">
        <v>-737.19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48.3717392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88384</v>
      </c>
      <c r="L79" s="32" t="n">
        <v>539.985</v>
      </c>
      <c r="M79" s="33" t="n">
        <v>-738.12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48.3717392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88384</v>
      </c>
      <c r="L80" s="32" t="n">
        <v>539.985</v>
      </c>
      <c r="M80" s="33" t="n">
        <v>-738.12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48.3717392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88384</v>
      </c>
      <c r="L81" s="32" t="n">
        <v>539.985</v>
      </c>
      <c r="M81" s="33" t="n">
        <v>-738.12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58.9338392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88384</v>
      </c>
      <c r="L82" s="43" t="n">
        <v>539.985</v>
      </c>
      <c r="M82" s="44" t="n">
        <v>-748.68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48.3717392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88384</v>
      </c>
      <c r="L83" s="32" t="n">
        <v>539.985</v>
      </c>
      <c r="M83" s="33" t="n">
        <v>-738.12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18.6040592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88384</v>
      </c>
      <c r="L84" s="32" t="n">
        <v>539.985</v>
      </c>
      <c r="M84" s="33" t="n">
        <v>-708.35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18.6040592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88384</v>
      </c>
      <c r="L85" s="50" t="n">
        <v>539.985</v>
      </c>
      <c r="M85" s="51" t="n">
        <v>-708.35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18.6040592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88384</v>
      </c>
      <c r="L86" s="32" t="n">
        <v>539.985</v>
      </c>
      <c r="M86" s="33" t="n">
        <v>-708.35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8.6040592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88384</v>
      </c>
      <c r="L87" s="32" t="n">
        <v>539.985</v>
      </c>
      <c r="M87" s="33" t="n">
        <v>-708.35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18.6040592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88384</v>
      </c>
      <c r="L88" s="32" t="n">
        <v>539.985</v>
      </c>
      <c r="M88" s="33" t="n">
        <v>-708.35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18.6040592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88384</v>
      </c>
      <c r="L89" s="32" t="n">
        <v>539.985</v>
      </c>
      <c r="M89" s="33" t="n">
        <v>-708.35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8.6040592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539.985</v>
      </c>
      <c r="M90" s="44" t="n">
        <v>-708.35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8.6040592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539.985</v>
      </c>
      <c r="M91" s="33" t="n">
        <v>-708.35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8.6040592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539.985</v>
      </c>
      <c r="M92" s="33" t="n">
        <v>-708.35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8.6040592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539.985</v>
      </c>
      <c r="M93" s="51" t="n">
        <v>-708.35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48.3717392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88384</v>
      </c>
      <c r="L94" s="32" t="n">
        <v>539.985</v>
      </c>
      <c r="M94" s="33" t="n">
        <v>-738.12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48.3717392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88384</v>
      </c>
      <c r="L95" s="32" t="n">
        <v>539.985</v>
      </c>
      <c r="M95" s="33" t="n">
        <v>-738.12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68.5366292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2" t="n">
        <v>539.985</v>
      </c>
      <c r="M96" s="33" t="n">
        <v>-758.28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88.7015192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2" t="n">
        <v>539.985</v>
      </c>
      <c r="M97" s="33" t="n">
        <v>-778.45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08.8664092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3" t="n">
        <v>539.985</v>
      </c>
      <c r="M98" s="44" t="n">
        <v>-798.61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18.4691992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2" t="n">
        <v>539.985</v>
      </c>
      <c r="M99" s="33" t="n">
        <v>-808.22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98.3043092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2" t="n">
        <v>539.985</v>
      </c>
      <c r="M100" s="33" t="n">
        <v>-788.05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98.3043092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88384</v>
      </c>
      <c r="L101" s="56" t="n">
        <v>539.985</v>
      </c>
      <c r="M101" s="33" t="n">
        <v>-788.05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29643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50468</v>
      </c>
      <c r="L102" s="61" t="n">
        <v>12.369003</v>
      </c>
      <c r="M102" s="62" t="n">
        <v>-15.853127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65.5238392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88384</v>
      </c>
      <c r="L103" s="65" t="n">
        <v>539.985</v>
      </c>
      <c r="M103" s="67" t="n">
        <v>-447.7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9536</v>
      </c>
      <c r="L104" s="70" t="n">
        <v>398</v>
      </c>
      <c r="M104" s="72" t="n">
        <v>-854.3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20-07-19T04:32:40Z</dcterms:modified>
  <cp:revision>0</cp:revision>
  <dc:subject/>
  <dc:title/>
</cp:coreProperties>
</file>