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9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</v>
      </c>
      <c r="K3" s="3" t="n">
        <v>0.6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69.434533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759.18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9.269643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739.0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9.10475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718.8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04.13362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693.886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83.9687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673.7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3.80384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653.55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5033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598.8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5033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598.81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7</v>
      </c>
      <c r="M14" s="32" t="n">
        <v>-586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27</v>
      </c>
      <c r="M15" s="32" t="n">
        <v>-576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17</v>
      </c>
      <c r="M16" s="32" t="n">
        <v>-566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12</v>
      </c>
      <c r="M17" s="32" t="n">
        <v>-561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07</v>
      </c>
      <c r="M18" s="43" t="n">
        <v>-556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97</v>
      </c>
      <c r="M19" s="32" t="n">
        <v>-546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92</v>
      </c>
      <c r="M20" s="32" t="n">
        <v>-541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87</v>
      </c>
      <c r="M21" s="50" t="n">
        <v>-536.76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77</v>
      </c>
      <c r="M22" s="32" t="n">
        <v>-526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72</v>
      </c>
      <c r="M23" s="32" t="n">
        <v>-521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67</v>
      </c>
      <c r="M24" s="32" t="n">
        <v>-516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57</v>
      </c>
      <c r="M25" s="32" t="n">
        <v>-506.76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47</v>
      </c>
      <c r="M26" s="43" t="n">
        <v>-496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37</v>
      </c>
      <c r="M27" s="32" t="n">
        <v>-486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12</v>
      </c>
      <c r="M28" s="32" t="n">
        <v>-461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12</v>
      </c>
      <c r="M29" s="50" t="n">
        <v>-461.76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12</v>
      </c>
      <c r="M30" s="32" t="n">
        <v>-461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30</v>
      </c>
      <c r="M31" s="32" t="n">
        <v>-47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30</v>
      </c>
      <c r="M32" s="32" t="n">
        <v>-47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50</v>
      </c>
      <c r="M33" s="32" t="n">
        <v>-499.76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80</v>
      </c>
      <c r="M34" s="43" t="n">
        <v>-52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80</v>
      </c>
      <c r="M35" s="32" t="n">
        <v>-52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80</v>
      </c>
      <c r="M36" s="32" t="n">
        <v>-52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80</v>
      </c>
      <c r="M37" s="50" t="n">
        <v>-529.76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80</v>
      </c>
      <c r="M38" s="32" t="n">
        <v>-52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80</v>
      </c>
      <c r="M39" s="32" t="n">
        <v>-52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80</v>
      </c>
      <c r="M40" s="32" t="n">
        <v>-52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80</v>
      </c>
      <c r="M41" s="32" t="n">
        <v>-529.76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9.065033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480</v>
      </c>
      <c r="M42" s="43" t="n">
        <v>-538.83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9.065033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480</v>
      </c>
      <c r="M43" s="32" t="n">
        <v>-538.8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5033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480</v>
      </c>
      <c r="M44" s="32" t="n">
        <v>-539.2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065033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480</v>
      </c>
      <c r="M45" s="50" t="n">
        <v>-539.29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33.072008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480</v>
      </c>
      <c r="M46" s="32" t="n">
        <v>-563.30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.0720087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480</v>
      </c>
      <c r="M47" s="32" t="n">
        <v>-563.30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.0720087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480</v>
      </c>
      <c r="M48" s="32" t="n">
        <v>-563.30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.0720087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480</v>
      </c>
      <c r="M49" s="32" t="n">
        <v>-563.30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3.072008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480</v>
      </c>
      <c r="M50" s="43" t="n">
        <v>-563.30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.0720087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480</v>
      </c>
      <c r="M51" s="32" t="n">
        <v>-563.3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.072008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480</v>
      </c>
      <c r="M52" s="32" t="n">
        <v>-563.3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.0720087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480</v>
      </c>
      <c r="M53" s="58" t="n">
        <v>-563.30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3.0720087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480</v>
      </c>
      <c r="M54" s="32" t="n">
        <v>-563.30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.0720087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470</v>
      </c>
      <c r="M55" s="32" t="n">
        <v>-553.30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.0720087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470</v>
      </c>
      <c r="M56" s="32" t="n">
        <v>-553.30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.0720087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470</v>
      </c>
      <c r="M57" s="32" t="n">
        <v>-553.30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3.0720087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470</v>
      </c>
      <c r="M58" s="43" t="n">
        <v>-553.30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.0720087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470</v>
      </c>
      <c r="M59" s="32" t="n">
        <v>-553.3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.072008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470</v>
      </c>
      <c r="M60" s="32" t="n">
        <v>-553.30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.072008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470</v>
      </c>
      <c r="M61" s="50" t="n">
        <v>-553.30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3.072008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480</v>
      </c>
      <c r="M62" s="32" t="n">
        <v>-563.30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.072008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480</v>
      </c>
      <c r="M63" s="32" t="n">
        <v>-563.30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.072008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17</v>
      </c>
      <c r="M64" s="32" t="n">
        <v>-600.30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.072008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3</v>
      </c>
      <c r="M65" s="32" t="n">
        <v>-616.30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3.0720087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623.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.072008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623.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.0720087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623.2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.0720087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623.2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3.0720087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623.2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.072008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623.2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.0720087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39.985</v>
      </c>
      <c r="M72" s="32" t="n">
        <v>-623.2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3.0720087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39.985</v>
      </c>
      <c r="M73" s="32" t="n">
        <v>-623.2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3.0720087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623.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.0720087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623.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3.072008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623.2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3.072008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623.2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3.072008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623.2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.072008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623.2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.072008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623.2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.072008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623.2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3.072008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623.2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.072008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23.2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.072008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623.2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.072008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23.2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33.0720087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23.2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3.072008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623.2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3.072008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623.2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3.0720087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623.2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33.072008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623.2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3.072008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623.2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3.072008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623.2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3.072008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623.2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33.0720087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623.2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3.072008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623.2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3.072008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621.89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.0720087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621.89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3.072008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621.8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.0720087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621.89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3.072008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621.89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.0720087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621.89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6515344564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186336</v>
      </c>
      <c r="L102" s="61" t="n">
        <f aca="false">SUM(L6:L101)/4000</f>
        <v>12.129585</v>
      </c>
      <c r="M102" s="62" t="n">
        <f aca="false">SUM(M6:M101)/4000</f>
        <v>-13.980201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69.434533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61.76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412</v>
      </c>
      <c r="M104" s="66" t="n">
        <f aca="false">MIN(M6:M101)</f>
        <v>-759.1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21T05:48:07Z</dcterms:modified>
  <cp:revision>0</cp:revision>
  <dc:subject/>
  <dc:title/>
</cp:coreProperties>
</file>