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03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033</v>
      </c>
      <c r="G3" s="3"/>
      <c r="H3" s="10" t="s">
        <v>5</v>
      </c>
      <c r="I3" s="11" t="n">
        <v>0.87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15.644429024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88384</v>
      </c>
      <c r="L6" s="32" t="n">
        <v>539.985</v>
      </c>
      <c r="M6" s="33" t="n">
        <v>-705.39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96.438849024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88384</v>
      </c>
      <c r="L7" s="32" t="n">
        <v>539.985</v>
      </c>
      <c r="M7" s="33" t="n">
        <v>-686.19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76.273959024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3.9536</v>
      </c>
      <c r="L8" s="32" t="n">
        <v>539.985</v>
      </c>
      <c r="M8" s="33" t="n">
        <v>-665.09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45.546969024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3.9536</v>
      </c>
      <c r="L9" s="32" t="n">
        <v>539.985</v>
      </c>
      <c r="M9" s="33" t="n">
        <v>-634.37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20.585529024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3.9536</v>
      </c>
      <c r="L10" s="43" t="n">
        <v>539.985</v>
      </c>
      <c r="M10" s="44" t="n">
        <v>-609.40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9.064119024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3.9536</v>
      </c>
      <c r="L11" s="32" t="n">
        <v>511</v>
      </c>
      <c r="M11" s="33" t="n">
        <v>-568.902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9.064119024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3.9536</v>
      </c>
      <c r="L12" s="32" t="n">
        <v>501</v>
      </c>
      <c r="M12" s="33" t="n">
        <v>-558.902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9.064119024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3.9536</v>
      </c>
      <c r="L13" s="50" t="n">
        <v>494</v>
      </c>
      <c r="M13" s="51" t="n">
        <v>-551.902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3.9536</v>
      </c>
      <c r="L14" s="32" t="n">
        <v>491</v>
      </c>
      <c r="M14" s="33" t="n">
        <v>-539.83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3.9536</v>
      </c>
      <c r="L15" s="32" t="n">
        <v>483</v>
      </c>
      <c r="M15" s="33" t="n">
        <v>-531.83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3.9536</v>
      </c>
      <c r="L16" s="32" t="n">
        <v>473</v>
      </c>
      <c r="M16" s="33" t="n">
        <v>-521.83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3.9536</v>
      </c>
      <c r="L17" s="32" t="n">
        <v>468</v>
      </c>
      <c r="M17" s="33" t="n">
        <v>-516.83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3.9536</v>
      </c>
      <c r="L18" s="43" t="n">
        <v>460</v>
      </c>
      <c r="M18" s="44" t="n">
        <v>-508.83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3.9536</v>
      </c>
      <c r="L19" s="32" t="n">
        <v>455</v>
      </c>
      <c r="M19" s="33" t="n">
        <v>-503.83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3.9536</v>
      </c>
      <c r="L20" s="32" t="n">
        <v>453</v>
      </c>
      <c r="M20" s="33" t="n">
        <v>-501.83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3.9536</v>
      </c>
      <c r="L21" s="50" t="n">
        <v>450</v>
      </c>
      <c r="M21" s="51" t="n">
        <v>-498.83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3.9536</v>
      </c>
      <c r="L22" s="32" t="n">
        <v>441</v>
      </c>
      <c r="M22" s="33" t="n">
        <v>-489.83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3.9536</v>
      </c>
      <c r="L23" s="32" t="n">
        <v>436</v>
      </c>
      <c r="M23" s="33" t="n">
        <v>-484.83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3.9536</v>
      </c>
      <c r="L24" s="32" t="n">
        <v>426</v>
      </c>
      <c r="M24" s="33" t="n">
        <v>-474.83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3.9536</v>
      </c>
      <c r="L25" s="32" t="n">
        <v>411</v>
      </c>
      <c r="M25" s="33" t="n">
        <v>-459.83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3.9536</v>
      </c>
      <c r="L26" s="43" t="n">
        <v>406</v>
      </c>
      <c r="M26" s="44" t="n">
        <v>-454.83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3.9536</v>
      </c>
      <c r="L27" s="32" t="n">
        <v>406</v>
      </c>
      <c r="M27" s="33" t="n">
        <v>-454.83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3.9536</v>
      </c>
      <c r="L28" s="32" t="n">
        <v>393</v>
      </c>
      <c r="M28" s="33" t="n">
        <v>-441.83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3.9536</v>
      </c>
      <c r="L29" s="50" t="n">
        <v>386</v>
      </c>
      <c r="M29" s="51" t="n">
        <v>-434.83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3.9536</v>
      </c>
      <c r="L30" s="32" t="n">
        <v>388</v>
      </c>
      <c r="M30" s="33" t="n">
        <v>-436.83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3.9536</v>
      </c>
      <c r="L31" s="32" t="n">
        <v>400</v>
      </c>
      <c r="M31" s="33" t="n">
        <v>-448.83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3.9536</v>
      </c>
      <c r="L32" s="32" t="n">
        <v>408</v>
      </c>
      <c r="M32" s="33" t="n">
        <v>-456.83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3.9536</v>
      </c>
      <c r="L33" s="32" t="n">
        <v>425</v>
      </c>
      <c r="M33" s="33" t="n">
        <v>-473.838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3.9536</v>
      </c>
      <c r="L34" s="43" t="n">
        <v>445</v>
      </c>
      <c r="M34" s="44" t="n">
        <v>-493.83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3.9536</v>
      </c>
      <c r="L35" s="32" t="n">
        <v>458</v>
      </c>
      <c r="M35" s="33" t="n">
        <v>-506.83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3.9536</v>
      </c>
      <c r="L36" s="32" t="n">
        <v>468</v>
      </c>
      <c r="M36" s="33" t="n">
        <v>-516.83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3.9536</v>
      </c>
      <c r="L37" s="50" t="n">
        <v>478</v>
      </c>
      <c r="M37" s="51" t="n">
        <v>-526.838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3.9536</v>
      </c>
      <c r="L38" s="32" t="n">
        <v>483</v>
      </c>
      <c r="M38" s="33" t="n">
        <v>-531.83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3.9536</v>
      </c>
      <c r="L39" s="32" t="n">
        <v>493</v>
      </c>
      <c r="M39" s="33" t="n">
        <v>-541.83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3.9536</v>
      </c>
      <c r="L40" s="32" t="n">
        <v>500</v>
      </c>
      <c r="M40" s="33" t="n">
        <v>-548.83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3.9536</v>
      </c>
      <c r="L41" s="32" t="n">
        <v>515</v>
      </c>
      <c r="M41" s="33" t="n">
        <v>-563.838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9.064119024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4.41872</v>
      </c>
      <c r="L42" s="43" t="n">
        <v>528</v>
      </c>
      <c r="M42" s="44" t="n">
        <v>-585.882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9.06411902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41872</v>
      </c>
      <c r="L43" s="32" t="n">
        <v>539.985</v>
      </c>
      <c r="M43" s="33" t="n">
        <v>-597.867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9.064119024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41872</v>
      </c>
      <c r="L44" s="32" t="n">
        <v>539.985</v>
      </c>
      <c r="M44" s="33" t="n">
        <v>-597.86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45.556659024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4.41872</v>
      </c>
      <c r="L45" s="50" t="n">
        <v>539.985</v>
      </c>
      <c r="M45" s="51" t="n">
        <v>-634.36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18.59209117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41872</v>
      </c>
      <c r="L46" s="32" t="n">
        <v>539.985</v>
      </c>
      <c r="M46" s="33" t="n">
        <v>-707.395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18.592091171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41872</v>
      </c>
      <c r="L47" s="32" t="n">
        <v>539.985</v>
      </c>
      <c r="M47" s="33" t="n">
        <v>-707.395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18.592091171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41872</v>
      </c>
      <c r="L48" s="32" t="n">
        <v>539.985</v>
      </c>
      <c r="M48" s="33" t="n">
        <v>-707.395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46.441151171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41872</v>
      </c>
      <c r="L49" s="32" t="n">
        <v>539.985</v>
      </c>
      <c r="M49" s="33" t="n">
        <v>-735.244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76.208831171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4.41872</v>
      </c>
      <c r="L50" s="43" t="n">
        <v>539.985</v>
      </c>
      <c r="M50" s="44" t="n">
        <v>-765.012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96.364031171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41872</v>
      </c>
      <c r="L51" s="32" t="n">
        <v>539.985</v>
      </c>
      <c r="M51" s="33" t="n">
        <v>-785.16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16.528921171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41872</v>
      </c>
      <c r="L52" s="32" t="n">
        <v>539.985</v>
      </c>
      <c r="M52" s="33" t="n">
        <v>-805.332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26.131711171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4.41872</v>
      </c>
      <c r="L53" s="32" t="n">
        <v>539.985</v>
      </c>
      <c r="M53" s="33" t="n">
        <v>-814.935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30.937951171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4.41872</v>
      </c>
      <c r="L54" s="32" t="n">
        <v>539.985</v>
      </c>
      <c r="M54" s="33" t="n">
        <v>-819.741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41.500051171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4.41872</v>
      </c>
      <c r="L55" s="32" t="n">
        <v>539.985</v>
      </c>
      <c r="M55" s="33" t="n">
        <v>-830.30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41.500051171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4.41872</v>
      </c>
      <c r="L56" s="32" t="n">
        <v>539.985</v>
      </c>
      <c r="M56" s="33" t="n">
        <v>-830.30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41.500051171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4.41872</v>
      </c>
      <c r="L57" s="32" t="n">
        <v>539.985</v>
      </c>
      <c r="M57" s="33" t="n">
        <v>-830.303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21.335161171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4.41872</v>
      </c>
      <c r="L58" s="43" t="n">
        <v>539.985</v>
      </c>
      <c r="M58" s="44" t="n">
        <v>-810.138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05.966821171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4.41872</v>
      </c>
      <c r="L59" s="32" t="n">
        <v>539.985</v>
      </c>
      <c r="M59" s="33" t="n">
        <v>-794.7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96.364031171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4.41872</v>
      </c>
      <c r="L60" s="32" t="n">
        <v>539.985</v>
      </c>
      <c r="M60" s="33" t="n">
        <v>-785.16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96.364031171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4.41872</v>
      </c>
      <c r="L61" s="50" t="n">
        <v>539.985</v>
      </c>
      <c r="M61" s="51" t="n">
        <v>-785.167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211.732371171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4.41872</v>
      </c>
      <c r="L62" s="32" t="n">
        <v>539.985</v>
      </c>
      <c r="M62" s="33" t="n">
        <v>-800.536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36.693811171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4.41872</v>
      </c>
      <c r="L63" s="32" t="n">
        <v>539.985</v>
      </c>
      <c r="M63" s="33" t="n">
        <v>-825.497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66.461491171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41872</v>
      </c>
      <c r="L64" s="32" t="n">
        <v>539.985</v>
      </c>
      <c r="M64" s="33" t="n">
        <v>-855.265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86.626381171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41872</v>
      </c>
      <c r="L65" s="32" t="n">
        <v>539.985</v>
      </c>
      <c r="M65" s="33" t="n">
        <v>-875.43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91.42293117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4.41872</v>
      </c>
      <c r="L66" s="43" t="n">
        <v>539.985</v>
      </c>
      <c r="M66" s="44" t="n">
        <v>-880.226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96.22917117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41872</v>
      </c>
      <c r="L67" s="32" t="n">
        <v>539.985</v>
      </c>
      <c r="M67" s="33" t="n">
        <v>-885.032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06.791271171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41872</v>
      </c>
      <c r="L68" s="32" t="n">
        <v>539.985</v>
      </c>
      <c r="M68" s="33" t="n">
        <v>-895.59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96.229171171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4.41872</v>
      </c>
      <c r="L69" s="50" t="n">
        <v>539.985</v>
      </c>
      <c r="M69" s="51" t="n">
        <v>-885.032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91.422931171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4.41872</v>
      </c>
      <c r="L70" s="32" t="n">
        <v>539.985</v>
      </c>
      <c r="M70" s="33" t="n">
        <v>-880.22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86.626381171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4.41872</v>
      </c>
      <c r="L71" s="32" t="n">
        <v>539.985</v>
      </c>
      <c r="M71" s="33" t="n">
        <v>-875.4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66.46149117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4.41872</v>
      </c>
      <c r="L72" s="32" t="n">
        <v>539.985</v>
      </c>
      <c r="M72" s="33" t="n">
        <v>-855.265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55.899391171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4.41872</v>
      </c>
      <c r="L73" s="32" t="n">
        <v>539.985</v>
      </c>
      <c r="M73" s="33" t="n">
        <v>-844.703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46.296601171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4.41872</v>
      </c>
      <c r="L74" s="43" t="n">
        <v>539.985</v>
      </c>
      <c r="M74" s="44" t="n">
        <v>-835.1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36.693811171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4.41872</v>
      </c>
      <c r="L75" s="32" t="n">
        <v>539.985</v>
      </c>
      <c r="M75" s="33" t="n">
        <v>-825.497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21.335161171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4.41872</v>
      </c>
      <c r="L76" s="32" t="n">
        <v>539.985</v>
      </c>
      <c r="M76" s="33" t="n">
        <v>-810.138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05.966821171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4.41872</v>
      </c>
      <c r="L77" s="50" t="n">
        <v>539.985</v>
      </c>
      <c r="M77" s="51" t="n">
        <v>-794.77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96.364031171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4.41872</v>
      </c>
      <c r="L78" s="32" t="n">
        <v>539.985</v>
      </c>
      <c r="M78" s="33" t="n">
        <v>-785.16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91.56748117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4.41872</v>
      </c>
      <c r="L79" s="32" t="n">
        <v>539.985</v>
      </c>
      <c r="M79" s="33" t="n">
        <v>-780.371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96.364031171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4.41872</v>
      </c>
      <c r="L80" s="32" t="n">
        <v>539.985</v>
      </c>
      <c r="M80" s="33" t="n">
        <v>-785.16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05.966821171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4.41872</v>
      </c>
      <c r="L81" s="32" t="n">
        <v>539.985</v>
      </c>
      <c r="M81" s="33" t="n">
        <v>-794.7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01.17027117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4.41872</v>
      </c>
      <c r="L82" s="43" t="n">
        <v>539.985</v>
      </c>
      <c r="M82" s="44" t="n">
        <v>-789.97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76.208831171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4.41872</v>
      </c>
      <c r="L83" s="32" t="n">
        <v>539.985</v>
      </c>
      <c r="M83" s="33" t="n">
        <v>-765.012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58.92187117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4.41872</v>
      </c>
      <c r="L84" s="32" t="n">
        <v>539.985</v>
      </c>
      <c r="M84" s="33" t="n">
        <v>-747.725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58.921871171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4.41872</v>
      </c>
      <c r="L85" s="50" t="n">
        <v>539.985</v>
      </c>
      <c r="M85" s="51" t="n">
        <v>-747.725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35.87905117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4.41872</v>
      </c>
      <c r="L86" s="32" t="n">
        <v>539.985</v>
      </c>
      <c r="M86" s="33" t="n">
        <v>-724.682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18.59209117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4.41872</v>
      </c>
      <c r="L87" s="32" t="n">
        <v>539.985</v>
      </c>
      <c r="M87" s="33" t="n">
        <v>-707.395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18.592091171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4.41872</v>
      </c>
      <c r="L88" s="32" t="n">
        <v>539.985</v>
      </c>
      <c r="M88" s="33" t="n">
        <v>-707.395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18.592091171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4.41872</v>
      </c>
      <c r="L89" s="32" t="n">
        <v>539.985</v>
      </c>
      <c r="M89" s="33" t="n">
        <v>-707.395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18.592091171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3995</v>
      </c>
      <c r="K90" s="43" t="n">
        <v>14.41872</v>
      </c>
      <c r="L90" s="43" t="n">
        <v>539.985</v>
      </c>
      <c r="M90" s="44" t="n">
        <v>-707.395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18.592091171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3995</v>
      </c>
      <c r="K91" s="32" t="n">
        <v>14.41872</v>
      </c>
      <c r="L91" s="32" t="n">
        <v>539.985</v>
      </c>
      <c r="M91" s="33" t="n">
        <v>-707.395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18.592091171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3995</v>
      </c>
      <c r="K92" s="32" t="n">
        <v>14.41872</v>
      </c>
      <c r="L92" s="32" t="n">
        <v>539.985</v>
      </c>
      <c r="M92" s="33" t="n">
        <v>-707.395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18.592091171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3995</v>
      </c>
      <c r="K93" s="50" t="n">
        <v>14.41872</v>
      </c>
      <c r="L93" s="50" t="n">
        <v>539.985</v>
      </c>
      <c r="M93" s="51" t="n">
        <v>-707.395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18.592091171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3995</v>
      </c>
      <c r="K94" s="32" t="n">
        <v>14.41872</v>
      </c>
      <c r="L94" s="32" t="n">
        <v>539.985</v>
      </c>
      <c r="M94" s="33" t="n">
        <v>-707.395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18.592091171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3995</v>
      </c>
      <c r="K95" s="32" t="n">
        <v>14.41872</v>
      </c>
      <c r="L95" s="32" t="n">
        <v>539.985</v>
      </c>
      <c r="M95" s="33" t="n">
        <v>-707.395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18.592091171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3995</v>
      </c>
      <c r="K96" s="32" t="n">
        <v>14.41872</v>
      </c>
      <c r="L96" s="32" t="n">
        <v>539.985</v>
      </c>
      <c r="M96" s="33" t="n">
        <v>-707.395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18.592091171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3995</v>
      </c>
      <c r="K97" s="32" t="n">
        <v>14.41872</v>
      </c>
      <c r="L97" s="32" t="n">
        <v>539.985</v>
      </c>
      <c r="M97" s="33" t="n">
        <v>-707.395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35.879051171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3995</v>
      </c>
      <c r="K98" s="43" t="n">
        <v>15.34896</v>
      </c>
      <c r="L98" s="43" t="n">
        <v>539.985</v>
      </c>
      <c r="M98" s="44" t="n">
        <v>-725.61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56.043941171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3995</v>
      </c>
      <c r="K99" s="32" t="n">
        <v>15.34896</v>
      </c>
      <c r="L99" s="32" t="n">
        <v>539.985</v>
      </c>
      <c r="M99" s="33" t="n">
        <v>-745.777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76.208831171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3995</v>
      </c>
      <c r="K100" s="32" t="n">
        <v>15.34896</v>
      </c>
      <c r="L100" s="32" t="n">
        <v>539.985</v>
      </c>
      <c r="M100" s="33" t="n">
        <v>-765.94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65.646731171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3995</v>
      </c>
      <c r="K101" s="32" t="n">
        <v>15.34896</v>
      </c>
      <c r="L101" s="56" t="n">
        <v>539.985</v>
      </c>
      <c r="M101" s="33" t="n">
        <v>-755.38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827474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9949</v>
      </c>
      <c r="K102" s="61" t="n">
        <v>0.343259</v>
      </c>
      <c r="L102" s="61" t="n">
        <v>12.27301</v>
      </c>
      <c r="M102" s="62" t="n">
        <v>-16.273692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06.791271171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5.34896</v>
      </c>
      <c r="L103" s="65" t="n">
        <v>539.985</v>
      </c>
      <c r="M103" s="67" t="n">
        <v>-434.83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3.9536</v>
      </c>
      <c r="L104" s="70" t="n">
        <v>386</v>
      </c>
      <c r="M104" s="72" t="n">
        <v>-895.5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7-21T04:25:32Z</dcterms:modified>
  <cp:revision>0</cp:revision>
  <dc:subject/>
  <dc:title/>
</cp:coreProperties>
</file>