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1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9.06411902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539.985</v>
      </c>
      <c r="M6" s="32" t="n">
        <v>-599.28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.06411902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539.985</v>
      </c>
      <c r="M7" s="32" t="n">
        <v>-599.28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.06411902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599.28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.06411902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599.28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.06411902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00</v>
      </c>
      <c r="M10" s="43" t="n">
        <v>-559.29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06411902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480</v>
      </c>
      <c r="M11" s="32" t="n">
        <v>-539.29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411902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460</v>
      </c>
      <c r="M12" s="32" t="n">
        <v>-519.29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411902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440</v>
      </c>
      <c r="M13" s="50" t="n">
        <v>-499.29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420</v>
      </c>
      <c r="M14" s="32" t="n">
        <v>-470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400</v>
      </c>
      <c r="M15" s="32" t="n">
        <v>-450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400</v>
      </c>
      <c r="M16" s="32" t="n">
        <v>-450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400</v>
      </c>
      <c r="M17" s="32" t="n">
        <v>-450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400</v>
      </c>
      <c r="M18" s="43" t="n">
        <v>-450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400</v>
      </c>
      <c r="M19" s="32" t="n">
        <v>-450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400</v>
      </c>
      <c r="M20" s="32" t="n">
        <v>-450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400</v>
      </c>
      <c r="M21" s="50" t="n">
        <v>-450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380</v>
      </c>
      <c r="M22" s="32" t="n">
        <v>-430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380</v>
      </c>
      <c r="M23" s="32" t="n">
        <v>-430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380</v>
      </c>
      <c r="M24" s="32" t="n">
        <v>-430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380</v>
      </c>
      <c r="M25" s="32" t="n">
        <v>-430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380</v>
      </c>
      <c r="M26" s="43" t="n">
        <v>-430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380</v>
      </c>
      <c r="M27" s="32" t="n">
        <v>-430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370</v>
      </c>
      <c r="M28" s="32" t="n">
        <v>-420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370</v>
      </c>
      <c r="M29" s="50" t="n">
        <v>-420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380</v>
      </c>
      <c r="M30" s="32" t="n">
        <v>-430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380</v>
      </c>
      <c r="M31" s="32" t="n">
        <v>-430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00</v>
      </c>
      <c r="M32" s="32" t="n">
        <v>-450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00</v>
      </c>
      <c r="M33" s="32" t="n">
        <v>-450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00</v>
      </c>
      <c r="M34" s="43" t="n">
        <v>-450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00</v>
      </c>
      <c r="M35" s="32" t="n">
        <v>-450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420</v>
      </c>
      <c r="M36" s="32" t="n">
        <v>-470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430</v>
      </c>
      <c r="M37" s="50" t="n">
        <v>-480.23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430</v>
      </c>
      <c r="M38" s="32" t="n">
        <v>-480.2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440</v>
      </c>
      <c r="M39" s="32" t="n">
        <v>-490.23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460</v>
      </c>
      <c r="M40" s="32" t="n">
        <v>-510.23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480</v>
      </c>
      <c r="M41" s="32" t="n">
        <v>-530.23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411902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34896</v>
      </c>
      <c r="L42" s="42" t="n">
        <v>480</v>
      </c>
      <c r="M42" s="43" t="n">
        <v>-538.81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41190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34896</v>
      </c>
      <c r="L43" s="31" t="n">
        <v>520</v>
      </c>
      <c r="M43" s="32" t="n">
        <v>-578.81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411902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34896</v>
      </c>
      <c r="L44" s="31" t="n">
        <v>539.985</v>
      </c>
      <c r="M44" s="32" t="n">
        <v>-598.79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0.3532090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34896</v>
      </c>
      <c r="L45" s="49" t="n">
        <v>539.985</v>
      </c>
      <c r="M45" s="50" t="n">
        <v>-640.08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8.59209117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34896</v>
      </c>
      <c r="L46" s="31" t="n">
        <v>539.985</v>
      </c>
      <c r="M46" s="32" t="n">
        <v>-708.32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59209117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34896</v>
      </c>
      <c r="L47" s="31" t="n">
        <v>539.985</v>
      </c>
      <c r="M47" s="32" t="n">
        <v>-708.32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8.59209117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34896</v>
      </c>
      <c r="L48" s="31" t="n">
        <v>539.985</v>
      </c>
      <c r="M48" s="32" t="n">
        <v>-708.32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8.59209117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34896</v>
      </c>
      <c r="L49" s="31" t="n">
        <v>539.985</v>
      </c>
      <c r="M49" s="32" t="n">
        <v>-708.32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8.92187117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34896</v>
      </c>
      <c r="L50" s="42" t="n">
        <v>539.985</v>
      </c>
      <c r="M50" s="43" t="n">
        <v>-748.65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58.92187117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34896</v>
      </c>
      <c r="L51" s="31" t="n">
        <v>539.985</v>
      </c>
      <c r="M51" s="32" t="n">
        <v>-748.65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58.92187117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9536</v>
      </c>
      <c r="L52" s="31" t="n">
        <v>539.985</v>
      </c>
      <c r="M52" s="32" t="n">
        <v>-747.2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58.92187117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9536</v>
      </c>
      <c r="L53" s="55" t="n">
        <v>539.985</v>
      </c>
      <c r="M53" s="58" t="n">
        <v>-747.2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75.23983117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9536</v>
      </c>
      <c r="L54" s="31" t="n">
        <v>539.985</v>
      </c>
      <c r="M54" s="32" t="n">
        <v>-763.57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5.80193117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9536</v>
      </c>
      <c r="L55" s="31" t="n">
        <v>539.985</v>
      </c>
      <c r="M55" s="32" t="n">
        <v>-774.1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5.80193117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9536</v>
      </c>
      <c r="L56" s="31" t="n">
        <v>539.985</v>
      </c>
      <c r="M56" s="32" t="n">
        <v>-774.1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0.04607117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9536</v>
      </c>
      <c r="L57" s="31" t="n">
        <v>539.985</v>
      </c>
      <c r="M57" s="32" t="n">
        <v>-768.38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75.23983117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9536</v>
      </c>
      <c r="L58" s="42" t="n">
        <v>539.985</v>
      </c>
      <c r="M58" s="43" t="n">
        <v>-763.57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58.92187117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9536</v>
      </c>
      <c r="L59" s="31" t="n">
        <v>539.985</v>
      </c>
      <c r="M59" s="32" t="n">
        <v>-747.2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8.92187117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9536</v>
      </c>
      <c r="L60" s="31" t="n">
        <v>539.985</v>
      </c>
      <c r="M60" s="32" t="n">
        <v>-747.2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8.92187117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9536</v>
      </c>
      <c r="L61" s="49" t="n">
        <v>539.985</v>
      </c>
      <c r="M61" s="50" t="n">
        <v>-747.2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70.44328117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9536</v>
      </c>
      <c r="L62" s="31" t="n">
        <v>539.985</v>
      </c>
      <c r="M62" s="32" t="n">
        <v>-758.78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90.60817117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9536</v>
      </c>
      <c r="L63" s="31" t="n">
        <v>539.985</v>
      </c>
      <c r="M63" s="32" t="n">
        <v>-778.94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15.56961117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9536</v>
      </c>
      <c r="L64" s="31" t="n">
        <v>539.985</v>
      </c>
      <c r="M64" s="32" t="n">
        <v>-803.90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25.17240117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9536</v>
      </c>
      <c r="L65" s="31" t="n">
        <v>539.985</v>
      </c>
      <c r="M65" s="32" t="n">
        <v>-813.51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29.96895117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9536</v>
      </c>
      <c r="L66" s="42" t="n">
        <v>539.985</v>
      </c>
      <c r="M66" s="43" t="n">
        <v>-818.30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40.53105117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9536</v>
      </c>
      <c r="L67" s="31" t="n">
        <v>539.985</v>
      </c>
      <c r="M67" s="32" t="n">
        <v>-828.86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45.33729117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9536</v>
      </c>
      <c r="L68" s="31" t="n">
        <v>539.985</v>
      </c>
      <c r="M68" s="32" t="n">
        <v>-833.67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35.73450117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9536</v>
      </c>
      <c r="L69" s="49" t="n">
        <v>539.985</v>
      </c>
      <c r="M69" s="50" t="n">
        <v>-824.07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5.17240117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9536</v>
      </c>
      <c r="L70" s="31" t="n">
        <v>539.985</v>
      </c>
      <c r="M70" s="32" t="n">
        <v>-813.51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25.17240117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9536</v>
      </c>
      <c r="L71" s="31" t="n">
        <v>539.985</v>
      </c>
      <c r="M71" s="32" t="n">
        <v>-813.51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15.56961117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9536</v>
      </c>
      <c r="L72" s="31" t="n">
        <v>500</v>
      </c>
      <c r="M72" s="32" t="n">
        <v>-763.92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00.21096117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9536</v>
      </c>
      <c r="L73" s="31" t="n">
        <v>500</v>
      </c>
      <c r="M73" s="32" t="n">
        <v>-748.56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85.81162117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3.9536</v>
      </c>
      <c r="L74" s="42" t="n">
        <v>500</v>
      </c>
      <c r="M74" s="43" t="n">
        <v>-734.16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0.44328117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3.9536</v>
      </c>
      <c r="L75" s="31" t="n">
        <v>500</v>
      </c>
      <c r="M75" s="32" t="n">
        <v>-718.79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8.9218711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3.9536</v>
      </c>
      <c r="L76" s="31" t="n">
        <v>500</v>
      </c>
      <c r="M76" s="32" t="n">
        <v>-707.27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8.92187117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3.9536</v>
      </c>
      <c r="L77" s="49" t="n">
        <v>500</v>
      </c>
      <c r="M77" s="50" t="n">
        <v>-707.27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8.92187117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3.9536</v>
      </c>
      <c r="L78" s="31" t="n">
        <v>520</v>
      </c>
      <c r="M78" s="32" t="n">
        <v>-727.27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8.92187117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3.9536</v>
      </c>
      <c r="L79" s="31" t="n">
        <v>539.985</v>
      </c>
      <c r="M79" s="32" t="n">
        <v>-747.2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8.92187117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3.9536</v>
      </c>
      <c r="L80" s="31" t="n">
        <v>539.985</v>
      </c>
      <c r="M80" s="32" t="n">
        <v>-747.2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75.24952117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3.9536</v>
      </c>
      <c r="L81" s="31" t="n">
        <v>539.985</v>
      </c>
      <c r="M81" s="32" t="n">
        <v>-763.58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8.92187117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3.9536</v>
      </c>
      <c r="L82" s="42" t="n">
        <v>539.985</v>
      </c>
      <c r="M82" s="43" t="n">
        <v>-747.2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8.9218711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3.9536</v>
      </c>
      <c r="L83" s="31" t="n">
        <v>539.985</v>
      </c>
      <c r="M83" s="32" t="n">
        <v>-747.2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8.92187117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3.9536</v>
      </c>
      <c r="L84" s="31" t="n">
        <v>539.985</v>
      </c>
      <c r="M84" s="32" t="n">
        <v>-747.2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8.92187117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3.9536</v>
      </c>
      <c r="L85" s="49" t="n">
        <v>539.985</v>
      </c>
      <c r="M85" s="50" t="n">
        <v>-747.2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8.59209117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3.9536</v>
      </c>
      <c r="L86" s="31" t="n">
        <v>539.985</v>
      </c>
      <c r="M86" s="32" t="n">
        <v>-706.9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8.59209117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3.9536</v>
      </c>
      <c r="L87" s="31" t="n">
        <v>539.985</v>
      </c>
      <c r="M87" s="32" t="n">
        <v>-706.9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8.59209117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3.9536</v>
      </c>
      <c r="L88" s="31" t="n">
        <v>539.985</v>
      </c>
      <c r="M88" s="32" t="n">
        <v>-706.9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8.59209117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3.9536</v>
      </c>
      <c r="L89" s="31" t="n">
        <v>539.985</v>
      </c>
      <c r="M89" s="32" t="n">
        <v>-706.9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8.59209117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4.88384</v>
      </c>
      <c r="L90" s="42" t="n">
        <v>539.985</v>
      </c>
      <c r="M90" s="43" t="n">
        <v>-707.8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59209117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4.88384</v>
      </c>
      <c r="L91" s="31" t="n">
        <v>539.985</v>
      </c>
      <c r="M91" s="32" t="n">
        <v>-707.8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59209117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4.88384</v>
      </c>
      <c r="L92" s="31" t="n">
        <v>539.985</v>
      </c>
      <c r="M92" s="32" t="n">
        <v>-707.8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59209117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4.88384</v>
      </c>
      <c r="L93" s="49" t="n">
        <v>539.985</v>
      </c>
      <c r="M93" s="50" t="n">
        <v>-707.8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8.59209117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4.88384</v>
      </c>
      <c r="L94" s="31" t="n">
        <v>501</v>
      </c>
      <c r="M94" s="32" t="n">
        <v>-668.87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8.59209117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4.88384</v>
      </c>
      <c r="L95" s="31" t="n">
        <v>476</v>
      </c>
      <c r="M95" s="32" t="n">
        <v>-643.87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8.59209117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4.88384</v>
      </c>
      <c r="L96" s="31" t="n">
        <v>486</v>
      </c>
      <c r="M96" s="32" t="n">
        <v>-653.87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8.59209117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4.88384</v>
      </c>
      <c r="L97" s="31" t="n">
        <v>491</v>
      </c>
      <c r="M97" s="32" t="n">
        <v>-658.87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8.59209117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4.88384</v>
      </c>
      <c r="L98" s="42" t="n">
        <v>476</v>
      </c>
      <c r="M98" s="43" t="n">
        <v>-643.87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8.59209117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4.88384</v>
      </c>
      <c r="L99" s="31" t="n">
        <v>461</v>
      </c>
      <c r="M99" s="32" t="n">
        <v>-628.87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8.59209117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4.88384</v>
      </c>
      <c r="L100" s="31" t="n">
        <v>461</v>
      </c>
      <c r="M100" s="32" t="n">
        <v>-628.87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8.59209117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4.88384</v>
      </c>
      <c r="L101" s="55" t="n">
        <v>461</v>
      </c>
      <c r="M101" s="32" t="n">
        <v>-628.87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27944373346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5372376</v>
      </c>
      <c r="L102" s="61" t="n">
        <f aca="false">SUM(L6:L101)/4000</f>
        <v>11.71307375</v>
      </c>
      <c r="M102" s="62" t="n">
        <f aca="false">SUM(M6:M101)/4000</f>
        <v>-15.17618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5.33729117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420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9536</v>
      </c>
      <c r="L104" s="66" t="n">
        <f aca="false">MIN(L6:L101)</f>
        <v>370</v>
      </c>
      <c r="M104" s="66" t="n">
        <f aca="false">MIN(M6:M101)</f>
        <v>-833.6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24T04:38:34Z</dcterms:modified>
  <cp:revision>0</cp:revision>
  <dc:subject/>
  <dc:title/>
</cp:coreProperties>
</file>